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調查總表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</sheets>
  <definedNames>
    <definedName function="false" hidden="false" localSheetId="2" name="_xlnm.Print_Area" vbProcedure="false">附表2!$A$1:$I$18</definedName>
    <definedName function="false" hidden="false" localSheetId="4" name="_xlnm.Print_Area" vbProcedure="false">附表4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sz val="14"/>
        <rFont val="Noto Sans"/>
        <family val="2"/>
      </rPr>
      <t xml:space="preserve">學校名稱：</t>
    </r>
    <r>
      <rPr>
        <u val="single"/>
        <sz val="14"/>
        <rFont val="Noto Sans"/>
        <family val="2"/>
      </rPr>
      <t xml:space="preserve">                             </t>
    </r>
    <r>
      <rPr>
        <sz val="14"/>
        <rFont val="Noto Sans"/>
        <family val="2"/>
      </rPr>
      <t xml:space="preserve">      </t>
    </r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代課鐘點費不足補助申請（調查總表）</t>
    </r>
  </si>
  <si>
    <t xml:space="preserve">項     目</t>
  </si>
  <si>
    <t xml:space="preserve">金     額</t>
  </si>
  <si>
    <t xml:space="preserve">備  註</t>
  </si>
  <si>
    <r>
      <rPr>
        <sz val="12"/>
        <rFont val="Noto Sans"/>
        <family val="2"/>
      </rPr>
      <t xml:space="preserve">全年代課費預算數（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兼職人員酬金） </t>
    </r>
    <r>
      <rPr>
        <sz val="12"/>
        <rFont val="Times New Roman"/>
        <family val="1"/>
      </rPr>
      <t xml:space="preserve">A</t>
    </r>
  </si>
  <si>
    <t xml:space="preserve">須正確填寫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實際支出數  </t>
    </r>
    <r>
      <rPr>
        <sz val="12"/>
        <rFont val="Times New Roman"/>
        <family val="1"/>
      </rPr>
      <t xml:space="preserve">B</t>
    </r>
  </si>
  <si>
    <t xml:space="preserve">學校自行核算，並確認支出數正確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已申請補助金額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月預估支用數 </t>
    </r>
    <r>
      <rPr>
        <sz val="12"/>
        <rFont val="標楷體"/>
        <family val="4"/>
        <charset val="136"/>
      </rPr>
      <t xml:space="preserve">a+b+c+d+e+f+g+h+i=D</t>
    </r>
  </si>
  <si>
    <r>
      <rPr>
        <sz val="12"/>
        <rFont val="Noto Sans"/>
        <family val="2"/>
      </rPr>
      <t xml:space="preserve">  產假 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請參考本市國民小學短期代理教師費用支出標準及行政院核定修正「公立中小學兼任及代課教師鐘點費支給基準表」，說明計算方式。
</t>
    </r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標楷體"/>
        <family val="4"/>
        <charset val="136"/>
      </rPr>
      <t xml:space="preserve">1304*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=13040</t>
    </r>
    <r>
      <rPr>
        <sz val="12"/>
        <color rgb="FFFF0000"/>
        <rFont val="Noto Sans"/>
        <family val="2"/>
      </rPr>
      <t xml:space="preserve">元
    </t>
    </r>
    <r>
      <rPr>
        <sz val="12"/>
        <color rgb="FFFF0000"/>
        <rFont val="標楷體"/>
        <family val="4"/>
        <charset val="136"/>
      </rPr>
      <t xml:space="preserve">336*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=336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婚假 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 國小雙語聯盟暨雙語課程亮點學校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 環境教育輔導團減授課 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 幼兒園教保員請假支薪期間代課費 </t>
    </r>
    <r>
      <rPr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國小提高學生編制人數減授課方案計畫 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特教輔導團輔導員酌減每週授課節數 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公假排代及其他專案減課 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（無則免附）</t>
    </r>
  </si>
  <si>
    <r>
      <rPr>
        <sz val="12"/>
        <rFont val="Noto Sans"/>
        <family val="2"/>
      </rPr>
      <t xml:space="preserve">  其他假別請自行約估代課費 </t>
    </r>
    <r>
      <rPr>
        <sz val="12"/>
        <rFont val="Times New Roman"/>
        <family val="1"/>
      </rPr>
      <t xml:space="preserve">i</t>
    </r>
  </si>
  <si>
    <r>
      <rPr>
        <sz val="12"/>
        <rFont val="Noto Sans"/>
        <family val="2"/>
      </rPr>
      <t xml:space="preserve">請參考本市國民小學短期代理教師費用支出標準及行政院核定修正「公立中小學兼任及代課教師鐘點費支給基準表」，說明計算方式。
</t>
    </r>
    <r>
      <rPr>
        <sz val="12"/>
        <color rgb="FFFF0000"/>
        <rFont val="Noto Sans"/>
        <family val="2"/>
      </rPr>
      <t xml:space="preserve">例：病假：</t>
    </r>
    <r>
      <rPr>
        <sz val="12"/>
        <color rgb="FFFF0000"/>
        <rFont val="標楷體"/>
        <family val="4"/>
        <charset val="136"/>
      </rPr>
      <t xml:space="preserve">1304*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=13040</t>
    </r>
    <r>
      <rPr>
        <sz val="12"/>
        <color rgb="FFFF0000"/>
        <rFont val="Noto Sans"/>
        <family val="2"/>
      </rPr>
      <t xml:space="preserve">元
    喪假：</t>
    </r>
    <r>
      <rPr>
        <sz val="12"/>
        <color rgb="FFFF0000"/>
        <rFont val="標楷體"/>
        <family val="4"/>
        <charset val="136"/>
      </rPr>
      <t xml:space="preserve">336*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=336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可申請數</t>
    </r>
    <r>
      <rPr>
        <sz val="12"/>
        <rFont val="標楷體"/>
        <family val="4"/>
        <charset val="136"/>
      </rPr>
      <t xml:space="preserve">=(A+C)-B-D</t>
    </r>
  </si>
  <si>
    <t xml:space="preserve">負數為代課費可申請數</t>
  </si>
  <si>
    <t xml:space="preserve">需申請代課鐘點費不足補助之學校，請確實填寫電匯資料：</t>
  </si>
  <si>
    <r>
      <rPr>
        <sz val="12"/>
        <rFont val="Noto Sans"/>
        <family val="2"/>
      </rPr>
      <t xml:space="preserve">學校帳戶名稱</t>
    </r>
    <r>
      <rPr>
        <u val="single"/>
        <sz val="12"/>
        <rFont val="Noto Sans"/>
        <family val="2"/>
      </rPr>
      <t xml:space="preserve">（屬保管款帳戶）</t>
    </r>
    <r>
      <rPr>
        <sz val="12"/>
        <rFont val="Noto Sans"/>
        <family val="2"/>
      </rPr>
      <t xml:space="preserve">：</t>
    </r>
  </si>
  <si>
    <t xml:space="preserve">金融機構名稱：</t>
  </si>
  <si>
    <r>
      <rPr>
        <sz val="12"/>
        <rFont val="Noto Sans"/>
        <family val="2"/>
      </rPr>
      <t xml:space="preserve">金融機構代碼</t>
    </r>
    <r>
      <rPr>
        <u val="single"/>
        <sz val="12"/>
        <rFont val="Noto Sans"/>
        <family val="2"/>
      </rPr>
      <t xml:space="preserve">（</t>
    </r>
    <r>
      <rPr>
        <u val="single"/>
        <sz val="12"/>
        <rFont val="Times New Roman"/>
        <family val="1"/>
      </rPr>
      <t xml:space="preserve">7</t>
    </r>
    <r>
      <rPr>
        <u val="single"/>
        <sz val="12"/>
        <rFont val="Noto Sans"/>
        <family val="2"/>
      </rPr>
      <t xml:space="preserve">碼）</t>
    </r>
    <r>
      <rPr>
        <sz val="12"/>
        <rFont val="Noto Sans"/>
        <family val="2"/>
      </rPr>
      <t xml:space="preserve">：</t>
    </r>
  </si>
  <si>
    <t xml:space="preserve">金融機構帳號：</t>
  </si>
  <si>
    <r>
      <rPr>
        <sz val="12"/>
        <rFont val="Noto Sans"/>
        <family val="2"/>
      </rPr>
      <t xml:space="preserve">學校統一編號</t>
    </r>
    <r>
      <rPr>
        <u val="single"/>
        <sz val="12"/>
        <rFont val="Noto Sans"/>
        <family val="2"/>
      </rPr>
      <t xml:space="preserve">（</t>
    </r>
    <r>
      <rPr>
        <u val="single"/>
        <sz val="12"/>
        <rFont val="Times New Roman"/>
        <family val="1"/>
      </rPr>
      <t xml:space="preserve">8</t>
    </r>
    <r>
      <rPr>
        <u val="single"/>
        <sz val="12"/>
        <rFont val="Noto Sans"/>
        <family val="2"/>
      </rPr>
      <t xml:space="preserve">碼）</t>
    </r>
    <r>
      <rPr>
        <sz val="12"/>
        <rFont val="Noto Sans"/>
        <family val="2"/>
      </rPr>
      <t xml:space="preserve">：</t>
    </r>
  </si>
  <si>
    <t xml:space="preserve">教務處：                 出納組長：                    會計室：                    人事室：                       校長：</t>
  </si>
  <si>
    <r>
      <rPr>
        <sz val="12"/>
        <rFont val="Noto Sans"/>
        <family val="2"/>
      </rPr>
      <t xml:space="preserve">註：本案請各校教務處偕同人事、主計、出納等人員共同填列。</t>
    </r>
    <r>
      <rPr>
        <u val="single"/>
        <sz val="12"/>
        <rFont val="Noto Sans"/>
        <family val="2"/>
      </rPr>
      <t xml:space="preserve">（請填黃色欄位）</t>
    </r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學校名稱：　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國小雙語聯盟暨雙語課程亮點學校」
所需代課鐘點費經費明細表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核 准 文 號 </t>
  </si>
  <si>
    <t xml:space="preserve">減課教師姓名</t>
  </si>
  <si>
    <t xml:space="preserve">節數</t>
  </si>
  <si>
    <r>
      <rPr>
        <sz val="14"/>
        <rFont val="Noto Sans"/>
        <family val="2"/>
      </rPr>
      <t xml:space="preserve">每節單價</t>
    </r>
    <r>
      <rPr>
        <sz val="14"/>
        <rFont val="標楷體"/>
        <family val="4"/>
        <charset val="136"/>
      </rPr>
      <t xml:space="preserve">(336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機關補助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勞保、健保及勞工退休金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依據勞保、健保及勞工退休金保費對照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代課鐘點費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   小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○月○日桃教○字第○○○號</t>
    </r>
  </si>
  <si>
    <t xml:space="preserve">周○○</t>
  </si>
  <si>
    <t xml:space="preserve">合計</t>
  </si>
  <si>
    <t xml:space="preserve">      教務：                  人事：                  會計：                  校長：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2</t>
    </r>
  </si>
  <si>
    <r>
      <rPr>
        <b val="true"/>
        <sz val="14"/>
        <rFont val="Noto Sans"/>
        <family val="2"/>
      </rPr>
      <t xml:space="preserve">學校名稱：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環境教育輔導團減授課」
所需代課鐘點費經費明細表</t>
    </r>
  </si>
  <si>
    <t xml:space="preserve">       教務：                  人事：                  主計：                  校長：           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4"/>
        <rFont val="Noto Sans"/>
        <family val="2"/>
      </rPr>
      <t xml:space="preserve">學校名稱：　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幼兒園教保員請假支薪期間」
所需代課鐘點費經費明細表</t>
    </r>
  </si>
  <si>
    <t xml:space="preserve">代理教師姓名</t>
  </si>
  <si>
    <t xml:space="preserve">請假教師姓名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4</t>
    </r>
  </si>
  <si>
    <r>
      <rPr>
        <b val="true"/>
        <sz val="14"/>
        <rFont val="Noto Sans"/>
        <family val="2"/>
      </rPr>
      <t xml:space="preserve">學校名稱：　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國小提高學生編制人數減授課方案計畫」
所需代課鐘點費經費明細表</t>
    </r>
  </si>
  <si>
    <t xml:space="preserve">教務：                  人事：                  會計：                  校長：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5</t>
    </r>
  </si>
  <si>
    <r>
      <rPr>
        <b val="true"/>
        <sz val="14"/>
        <rFont val="Noto Sans"/>
        <family val="2"/>
      </rPr>
      <t xml:space="preserve">學校名稱：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特教輔導團輔導員酌減每週授課節數」
所需代課鐘點費經費明細表</t>
    </r>
  </si>
  <si>
    <t xml:space="preserve">       教務：                  人事：                  會計：                  校長：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6</t>
    </r>
  </si>
  <si>
    <r>
      <rPr>
        <b val="true"/>
        <sz val="14"/>
        <rFont val="Noto Sans"/>
        <family val="2"/>
      </rPr>
      <t xml:space="preserve">學校名稱：
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-10</t>
    </r>
    <r>
      <rPr>
        <b val="true"/>
        <sz val="14"/>
        <rFont val="Noto Sans"/>
        <family val="2"/>
      </rPr>
      <t xml:space="preserve">月「公假排代」及「其他專案減課」
所需代課鐘點費經費明細表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起訖</t>
    </r>
  </si>
  <si>
    <r>
      <rPr>
        <sz val="14"/>
        <rFont val="Noto Sans"/>
        <family val="2"/>
      </rPr>
      <t xml:space="preserve">公假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減課教師姓名</t>
    </r>
  </si>
  <si>
    <t xml:space="preserve">請依實際情形填寫，依日或節計算，不得同時請領</t>
  </si>
  <si>
    <r>
      <rPr>
        <sz val="14"/>
        <rFont val="Noto Sans"/>
        <family val="2"/>
      </rPr>
      <t xml:space="preserve">按日計算</t>
    </r>
    <r>
      <rPr>
        <sz val="14"/>
        <rFont val="標楷體"/>
        <family val="4"/>
        <charset val="136"/>
      </rPr>
      <t xml:space="preserve">&lt;</t>
    </r>
    <r>
      <rPr>
        <sz val="14"/>
        <rFont val="Noto Sans"/>
        <family val="2"/>
      </rPr>
      <t xml:space="preserve">公式</t>
    </r>
    <r>
      <rPr>
        <sz val="14"/>
        <rFont val="標楷體"/>
        <family val="4"/>
        <charset val="136"/>
      </rPr>
      <t xml:space="preserve">=(1+2)*3&gt;</t>
    </r>
  </si>
  <si>
    <r>
      <rPr>
        <sz val="14"/>
        <rFont val="Noto Sans"/>
        <family val="2"/>
      </rPr>
      <t xml:space="preserve">按節計算</t>
    </r>
    <r>
      <rPr>
        <sz val="14"/>
        <rFont val="標楷體"/>
        <family val="4"/>
        <charset val="136"/>
      </rPr>
      <t xml:space="preserve">&lt;</t>
    </r>
    <r>
      <rPr>
        <sz val="14"/>
        <rFont val="Noto Sans"/>
        <family val="2"/>
      </rPr>
      <t xml:space="preserve">公式</t>
    </r>
    <r>
      <rPr>
        <sz val="14"/>
        <rFont val="標楷體"/>
        <family val="4"/>
        <charset val="136"/>
      </rPr>
      <t xml:space="preserve">=4*5&gt;</t>
    </r>
  </si>
  <si>
    <r>
      <rPr>
        <sz val="14"/>
        <rFont val="Noto Sans"/>
        <family val="2"/>
      </rPr>
      <t xml:space="preserve">代理導師費</t>
    </r>
    <r>
      <rPr>
        <sz val="14"/>
        <rFont val="標楷體"/>
        <family val="4"/>
        <charset val="136"/>
      </rPr>
      <t xml:space="preserve">&lt;1&gt;
(</t>
    </r>
    <r>
      <rPr>
        <sz val="14"/>
        <rFont val="Noto Sans"/>
        <family val="2"/>
      </rPr>
      <t xml:space="preserve">每日／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每日單價</t>
    </r>
    <r>
      <rPr>
        <sz val="14"/>
        <rFont val="標楷體"/>
        <family val="4"/>
        <charset val="136"/>
      </rPr>
      <t xml:space="preserve">&lt;2&gt;</t>
    </r>
  </si>
  <si>
    <r>
      <rPr>
        <sz val="14"/>
        <rFont val="Noto Sans"/>
        <family val="2"/>
      </rPr>
      <t xml:space="preserve">日數</t>
    </r>
    <r>
      <rPr>
        <sz val="14"/>
        <rFont val="標楷體"/>
        <family val="4"/>
        <charset val="136"/>
      </rPr>
      <t xml:space="preserve">&lt;3&gt;</t>
    </r>
  </si>
  <si>
    <r>
      <rPr>
        <sz val="14"/>
        <rFont val="Noto Sans"/>
        <family val="2"/>
      </rPr>
      <t xml:space="preserve">單價</t>
    </r>
    <r>
      <rPr>
        <sz val="14"/>
        <rFont val="標楷體"/>
        <family val="4"/>
        <charset val="136"/>
      </rPr>
      <t xml:space="preserve">&lt;4&gt;
(336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節數</t>
    </r>
    <r>
      <rPr>
        <sz val="14"/>
        <rFont val="標楷體"/>
        <family val="4"/>
        <charset val="136"/>
      </rPr>
      <t xml:space="preserve">&lt;5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55"/>
    <col collapsed="false" customWidth="true" hidden="false" outlineLevel="0" max="4" min="4" style="1" width="23.43"/>
    <col collapsed="false" customWidth="true" hidden="false" outlineLevel="0" max="5" min="5" style="1" width="37.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</row>
    <row r="3" customFormat="false" ht="42.75" hidden="false" customHeight="true" outlineLevel="0" collapsed="false">
      <c r="A3" s="4" t="s">
        <v>4</v>
      </c>
      <c r="B3" s="4"/>
      <c r="C3" s="4"/>
      <c r="D3" s="5"/>
      <c r="E3" s="6" t="s">
        <v>5</v>
      </c>
    </row>
    <row r="4" customFormat="false" ht="38.25" hidden="false" customHeight="true" outlineLevel="0" collapsed="false">
      <c r="A4" s="7" t="s">
        <v>6</v>
      </c>
      <c r="B4" s="7"/>
      <c r="C4" s="7"/>
      <c r="D4" s="5"/>
      <c r="E4" s="6" t="s">
        <v>7</v>
      </c>
    </row>
    <row r="5" customFormat="false" ht="38.25" hidden="false" customHeight="true" outlineLevel="0" collapsed="false">
      <c r="A5" s="4" t="s">
        <v>8</v>
      </c>
      <c r="B5" s="4"/>
      <c r="C5" s="4"/>
      <c r="D5" s="8"/>
      <c r="E5" s="9"/>
    </row>
    <row r="6" customFormat="false" ht="38.25" hidden="false" customHeight="true" outlineLevel="0" collapsed="false">
      <c r="A6" s="10" t="s">
        <v>9</v>
      </c>
      <c r="B6" s="10"/>
      <c r="C6" s="10"/>
      <c r="D6" s="8" t="n">
        <f aca="false">SUM(D7:D15)</f>
        <v>0</v>
      </c>
      <c r="E6" s="9"/>
    </row>
    <row r="7" customFormat="false" ht="99" hidden="false" customHeight="true" outlineLevel="0" collapsed="false">
      <c r="A7" s="11" t="s">
        <v>10</v>
      </c>
      <c r="B7" s="11"/>
      <c r="C7" s="11"/>
      <c r="D7" s="5"/>
      <c r="E7" s="12" t="s">
        <v>11</v>
      </c>
    </row>
    <row r="8" customFormat="false" ht="99.6" hidden="false" customHeight="true" outlineLevel="0" collapsed="false">
      <c r="A8" s="11" t="s">
        <v>12</v>
      </c>
      <c r="B8" s="11"/>
      <c r="C8" s="11"/>
      <c r="D8" s="5"/>
      <c r="E8" s="12" t="s">
        <v>11</v>
      </c>
    </row>
    <row r="9" customFormat="false" ht="38.25" hidden="false" customHeight="true" outlineLevel="0" collapsed="false">
      <c r="A9" s="13" t="s">
        <v>13</v>
      </c>
      <c r="B9" s="13"/>
      <c r="C9" s="13"/>
      <c r="D9" s="5"/>
      <c r="E9" s="6" t="s">
        <v>14</v>
      </c>
    </row>
    <row r="10" customFormat="false" ht="38.25" hidden="false" customHeight="true" outlineLevel="0" collapsed="false">
      <c r="A10" s="11" t="s">
        <v>15</v>
      </c>
      <c r="B10" s="11"/>
      <c r="C10" s="11"/>
      <c r="D10" s="5"/>
      <c r="E10" s="6" t="s">
        <v>16</v>
      </c>
    </row>
    <row r="11" customFormat="false" ht="38.25" hidden="false" customHeight="true" outlineLevel="0" collapsed="false">
      <c r="A11" s="4" t="s">
        <v>17</v>
      </c>
      <c r="B11" s="4"/>
      <c r="C11" s="4"/>
      <c r="D11" s="5"/>
      <c r="E11" s="6" t="s">
        <v>18</v>
      </c>
    </row>
    <row r="12" customFormat="false" ht="38.25" hidden="false" customHeight="true" outlineLevel="0" collapsed="false">
      <c r="A12" s="13" t="s">
        <v>19</v>
      </c>
      <c r="B12" s="13"/>
      <c r="C12" s="13"/>
      <c r="D12" s="5"/>
      <c r="E12" s="6" t="s">
        <v>20</v>
      </c>
    </row>
    <row r="13" customFormat="false" ht="38.25" hidden="false" customHeight="true" outlineLevel="0" collapsed="false">
      <c r="A13" s="14" t="s">
        <v>21</v>
      </c>
      <c r="B13" s="14"/>
      <c r="C13" s="14"/>
      <c r="D13" s="5"/>
      <c r="E13" s="6" t="s">
        <v>22</v>
      </c>
    </row>
    <row r="14" customFormat="false" ht="38.25" hidden="false" customHeight="true" outlineLevel="0" collapsed="false">
      <c r="A14" s="14" t="s">
        <v>23</v>
      </c>
      <c r="B14" s="14"/>
      <c r="C14" s="14"/>
      <c r="D14" s="5"/>
      <c r="E14" s="6" t="s">
        <v>24</v>
      </c>
    </row>
    <row r="15" customFormat="false" ht="102" hidden="false" customHeight="true" outlineLevel="0" collapsed="false">
      <c r="A15" s="11" t="s">
        <v>25</v>
      </c>
      <c r="B15" s="11"/>
      <c r="C15" s="11"/>
      <c r="D15" s="5"/>
      <c r="E15" s="13" t="s">
        <v>26</v>
      </c>
    </row>
    <row r="16" customFormat="false" ht="38.25" hidden="false" customHeight="true" outlineLevel="0" collapsed="false">
      <c r="A16" s="11" t="s">
        <v>27</v>
      </c>
      <c r="B16" s="11"/>
      <c r="C16" s="11"/>
      <c r="D16" s="8" t="n">
        <f aca="false">(D3+D5)-D4-D6</f>
        <v>0</v>
      </c>
      <c r="E16" s="15" t="s">
        <v>28</v>
      </c>
    </row>
    <row r="18" customFormat="false" ht="16.2" hidden="false" customHeight="false" outlineLevel="0" collapsed="false">
      <c r="A18" s="16" t="s">
        <v>29</v>
      </c>
    </row>
    <row r="20" customFormat="false" ht="16.2" hidden="false" customHeight="false" outlineLevel="0" collapsed="false">
      <c r="A20" s="16" t="s">
        <v>30</v>
      </c>
    </row>
    <row r="21" customFormat="false" ht="16.2" hidden="false" customHeight="false" outlineLevel="0" collapsed="false">
      <c r="A21" s="16" t="s">
        <v>31</v>
      </c>
    </row>
    <row r="22" customFormat="false" ht="16.2" hidden="false" customHeight="false" outlineLevel="0" collapsed="false">
      <c r="A22" s="16" t="s">
        <v>32</v>
      </c>
    </row>
    <row r="23" customFormat="false" ht="16.2" hidden="false" customHeight="false" outlineLevel="0" collapsed="false">
      <c r="A23" s="16" t="s">
        <v>33</v>
      </c>
    </row>
    <row r="24" customFormat="false" ht="16.2" hidden="false" customHeight="false" outlineLevel="0" collapsed="false">
      <c r="A24" s="16" t="s">
        <v>34</v>
      </c>
    </row>
    <row r="26" customFormat="false" ht="16.2" hidden="false" customHeight="false" outlineLevel="0" collapsed="false">
      <c r="A26" s="17" t="s">
        <v>35</v>
      </c>
      <c r="B26" s="17"/>
      <c r="C26" s="17"/>
      <c r="D26" s="17"/>
      <c r="E26" s="17"/>
    </row>
    <row r="27" customFormat="false" ht="16.2" hidden="false" customHeight="false" outlineLevel="0" collapsed="false">
      <c r="A27" s="18"/>
      <c r="B27" s="18"/>
      <c r="C27" s="18"/>
      <c r="D27" s="18"/>
      <c r="E27" s="18"/>
    </row>
    <row r="28" customFormat="false" ht="16.2" hidden="false" customHeight="false" outlineLevel="0" collapsed="false">
      <c r="A28" s="18"/>
      <c r="B28" s="18"/>
      <c r="C28" s="18"/>
      <c r="D28" s="18"/>
      <c r="E28" s="18"/>
    </row>
    <row r="29" customFormat="false" ht="16.2" hidden="false" customHeight="false" outlineLevel="0" collapsed="false">
      <c r="A29" s="18"/>
      <c r="B29" s="18"/>
      <c r="C29" s="18"/>
      <c r="D29" s="18"/>
      <c r="E29" s="18"/>
    </row>
    <row r="30" customFormat="false" ht="16.2" hidden="false" customHeight="false" outlineLevel="0" collapsed="false">
      <c r="C30" s="18"/>
      <c r="D30" s="18"/>
    </row>
    <row r="31" customFormat="false" ht="16.2" hidden="false" customHeight="false" outlineLevel="0" collapsed="false">
      <c r="A31" s="16" t="s">
        <v>36</v>
      </c>
    </row>
  </sheetData>
  <mergeCells count="17">
    <mergeCell ref="A1:E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13.99"/>
    <col collapsed="false" customWidth="true" hidden="false" outlineLevel="0" max="3" min="3" style="20" width="18.87"/>
    <col collapsed="false" customWidth="true" hidden="false" outlineLevel="0" max="4" min="4" style="20" width="16.66"/>
    <col collapsed="false" customWidth="true" hidden="false" outlineLevel="0" max="5" min="5" style="20" width="9.77"/>
    <col collapsed="false" customWidth="true" hidden="false" outlineLevel="0" max="6" min="6" style="20" width="15.87"/>
    <col collapsed="false" customWidth="true" hidden="false" outlineLevel="0" max="7" min="7" style="20" width="29.88"/>
    <col collapsed="false" customWidth="true" hidden="false" outlineLevel="0" max="9" min="8" style="20" width="19.43"/>
    <col collapsed="false" customWidth="true" hidden="false" outlineLevel="0" max="10" min="10" style="20" width="19.99"/>
    <col collapsed="false" customWidth="false" hidden="false" outlineLevel="0" max="257" min="11" style="19" width="8.99"/>
  </cols>
  <sheetData>
    <row r="1" customFormat="false" ht="19.8" hidden="false" customHeight="false" outlineLevel="0" collapsed="false">
      <c r="B1" s="21" t="s">
        <v>37</v>
      </c>
      <c r="C1" s="21"/>
      <c r="D1" s="21"/>
      <c r="E1" s="21"/>
      <c r="F1" s="21"/>
      <c r="G1" s="21"/>
      <c r="H1" s="21"/>
      <c r="I1" s="21"/>
      <c r="J1" s="21"/>
    </row>
    <row r="2" customFormat="false" ht="72" hidden="false" customHeight="true" outlineLevel="0" collapsed="false">
      <c r="B2" s="22" t="s">
        <v>38</v>
      </c>
      <c r="C2" s="22"/>
      <c r="D2" s="22"/>
      <c r="E2" s="22"/>
      <c r="F2" s="22"/>
      <c r="G2" s="22"/>
      <c r="H2" s="22"/>
      <c r="I2" s="23"/>
      <c r="J2" s="23"/>
    </row>
    <row r="3" customFormat="false" ht="36.75" hidden="false" customHeight="true" outlineLevel="0" collapsed="false">
      <c r="B3" s="24" t="s">
        <v>39</v>
      </c>
      <c r="C3" s="25" t="s">
        <v>40</v>
      </c>
      <c r="D3" s="26" t="s">
        <v>41</v>
      </c>
      <c r="E3" s="25" t="s">
        <v>42</v>
      </c>
      <c r="F3" s="26" t="s">
        <v>43</v>
      </c>
      <c r="G3" s="27" t="s">
        <v>44</v>
      </c>
      <c r="H3" s="26" t="s">
        <v>45</v>
      </c>
      <c r="I3" s="19"/>
      <c r="J3" s="19"/>
    </row>
    <row r="4" customFormat="false" ht="48" hidden="false" customHeight="true" outlineLevel="0" collapsed="false">
      <c r="B4" s="24"/>
      <c r="C4" s="24"/>
      <c r="D4" s="26"/>
      <c r="E4" s="25"/>
      <c r="F4" s="26"/>
      <c r="G4" s="27"/>
      <c r="H4" s="26"/>
      <c r="I4" s="19"/>
      <c r="J4" s="19"/>
    </row>
    <row r="5" customFormat="false" ht="61.5" hidden="false" customHeight="true" outlineLevel="0" collapsed="false">
      <c r="B5" s="28"/>
      <c r="C5" s="29" t="s">
        <v>46</v>
      </c>
      <c r="D5" s="30" t="s">
        <v>47</v>
      </c>
      <c r="E5" s="31"/>
      <c r="F5" s="31"/>
      <c r="G5" s="31"/>
      <c r="H5" s="31" t="n">
        <f aca="false">SUM(E5*F5)+G5</f>
        <v>0</v>
      </c>
      <c r="I5" s="19"/>
      <c r="J5" s="19"/>
    </row>
    <row r="6" customFormat="false" ht="20.25" hidden="false" customHeight="true" outlineLevel="0" collapsed="false">
      <c r="B6" s="28"/>
      <c r="C6" s="29"/>
      <c r="D6" s="30"/>
      <c r="E6" s="31"/>
      <c r="F6" s="31"/>
      <c r="G6" s="31"/>
      <c r="H6" s="31" t="n">
        <f aca="false">SUM(E6*F6)+G6</f>
        <v>0</v>
      </c>
      <c r="I6" s="19"/>
      <c r="J6" s="19"/>
      <c r="M6" s="32"/>
    </row>
    <row r="7" customFormat="false" ht="22.5" hidden="false" customHeight="true" outlineLevel="0" collapsed="false">
      <c r="B7" s="31"/>
      <c r="C7" s="31"/>
      <c r="D7" s="31"/>
      <c r="E7" s="31"/>
      <c r="F7" s="31"/>
      <c r="G7" s="31"/>
      <c r="H7" s="31" t="n">
        <f aca="false">SUM(E7*F7)+G7</f>
        <v>0</v>
      </c>
      <c r="I7" s="19"/>
      <c r="J7" s="19"/>
    </row>
    <row r="8" customFormat="false" ht="19.8" hidden="false" customHeight="false" outlineLevel="0" collapsed="false">
      <c r="B8" s="31"/>
      <c r="C8" s="31"/>
      <c r="D8" s="31"/>
      <c r="E8" s="31"/>
      <c r="F8" s="31"/>
      <c r="G8" s="31"/>
      <c r="H8" s="31" t="n">
        <f aca="false">SUM(E8*F8)+G8</f>
        <v>0</v>
      </c>
      <c r="I8" s="19"/>
      <c r="J8" s="19"/>
    </row>
    <row r="9" customFormat="false" ht="19.8" hidden="false" customHeight="false" outlineLevel="0" collapsed="false">
      <c r="B9" s="31"/>
      <c r="C9" s="31"/>
      <c r="D9" s="31"/>
      <c r="E9" s="31"/>
      <c r="F9" s="31"/>
      <c r="G9" s="31"/>
      <c r="H9" s="31" t="n">
        <f aca="false">SUM(E9*F9)+G9</f>
        <v>0</v>
      </c>
      <c r="I9" s="19"/>
      <c r="J9" s="19"/>
    </row>
    <row r="10" customFormat="false" ht="19.8" hidden="false" customHeight="false" outlineLevel="0" collapsed="false">
      <c r="B10" s="31"/>
      <c r="C10" s="31"/>
      <c r="D10" s="31"/>
      <c r="E10" s="31"/>
      <c r="F10" s="31"/>
      <c r="G10" s="31"/>
      <c r="H10" s="31" t="n">
        <f aca="false">SUM(E10*F10)+G10</f>
        <v>0</v>
      </c>
      <c r="I10" s="19"/>
      <c r="J10" s="19"/>
    </row>
    <row r="11" customFormat="false" ht="19.8" hidden="false" customHeight="false" outlineLevel="0" collapsed="false">
      <c r="B11" s="31"/>
      <c r="C11" s="31"/>
      <c r="D11" s="31"/>
      <c r="E11" s="31"/>
      <c r="F11" s="31"/>
      <c r="G11" s="31"/>
      <c r="H11" s="31" t="n">
        <f aca="false">SUM(E11*F11)+G11</f>
        <v>0</v>
      </c>
      <c r="I11" s="19"/>
      <c r="J11" s="19"/>
    </row>
    <row r="12" customFormat="false" ht="19.8" hidden="false" customHeight="false" outlineLevel="0" collapsed="false">
      <c r="B12" s="31"/>
      <c r="C12" s="31"/>
      <c r="D12" s="31"/>
      <c r="E12" s="31"/>
      <c r="F12" s="31"/>
      <c r="G12" s="31"/>
      <c r="H12" s="31" t="n">
        <f aca="false">SUM(E12*F12)+G12</f>
        <v>0</v>
      </c>
      <c r="I12" s="19"/>
      <c r="J12" s="19"/>
    </row>
    <row r="13" customFormat="false" ht="19.8" hidden="false" customHeight="false" outlineLevel="0" collapsed="false">
      <c r="B13" s="31"/>
      <c r="C13" s="31"/>
      <c r="D13" s="31"/>
      <c r="E13" s="31"/>
      <c r="F13" s="31"/>
      <c r="G13" s="31"/>
      <c r="H13" s="31" t="n">
        <f aca="false">SUM(E13*F13)+G13</f>
        <v>0</v>
      </c>
      <c r="I13" s="19"/>
      <c r="J13" s="19"/>
    </row>
    <row r="14" customFormat="false" ht="19.8" hidden="false" customHeight="false" outlineLevel="0" collapsed="false">
      <c r="B14" s="31"/>
      <c r="C14" s="31"/>
      <c r="D14" s="31"/>
      <c r="E14" s="31"/>
      <c r="F14" s="31"/>
      <c r="G14" s="31"/>
      <c r="H14" s="31" t="n">
        <f aca="false">SUM(E14*F14)+G14</f>
        <v>0</v>
      </c>
      <c r="I14" s="19"/>
      <c r="J14" s="19"/>
    </row>
    <row r="15" customFormat="false" ht="19.8" hidden="false" customHeight="false" outlineLevel="0" collapsed="false">
      <c r="B15" s="31"/>
      <c r="C15" s="31"/>
      <c r="D15" s="31"/>
      <c r="E15" s="31"/>
      <c r="F15" s="31"/>
      <c r="G15" s="31"/>
      <c r="H15" s="31" t="n">
        <f aca="false">SUM(E15*F15)+G15</f>
        <v>0</v>
      </c>
      <c r="I15" s="19"/>
      <c r="J15" s="19"/>
    </row>
    <row r="16" customFormat="false" ht="19.8" hidden="false" customHeight="false" outlineLevel="0" collapsed="false">
      <c r="B16" s="31"/>
      <c r="C16" s="31"/>
      <c r="D16" s="31"/>
      <c r="E16" s="31"/>
      <c r="F16" s="31"/>
      <c r="G16" s="31"/>
      <c r="H16" s="31" t="n">
        <f aca="false">SUM(E16*F16)+G16</f>
        <v>0</v>
      </c>
      <c r="I16" s="19"/>
      <c r="J16" s="19"/>
    </row>
    <row r="17" customFormat="false" ht="19.8" hidden="false" customHeight="false" outlineLevel="0" collapsed="false">
      <c r="B17" s="33" t="s">
        <v>48</v>
      </c>
      <c r="C17" s="33"/>
      <c r="D17" s="33"/>
      <c r="E17" s="33"/>
      <c r="F17" s="33"/>
      <c r="G17" s="33"/>
      <c r="H17" s="31" t="n">
        <f aca="false">SUM(H5:H16)</f>
        <v>0</v>
      </c>
      <c r="I17" s="19"/>
      <c r="J17" s="19"/>
    </row>
    <row r="18" customFormat="false" ht="19.8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s="34" customFormat="true" ht="19.8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9.8" hidden="false" customHeight="false" outlineLevel="0" collapsed="false">
      <c r="A20" s="36" t="s">
        <v>49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9.8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9.8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9.8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9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9.8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9.8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9.8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9.8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9.8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9.8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9.8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9.8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9.8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9.8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9.8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9.8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9.8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9.8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9.8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9.8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9.8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9.8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9.8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9.8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9.8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9.8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9.8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9.8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9.8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9.8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9.8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9.8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9.8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9.8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9.8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9.8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9.8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9.8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9.8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9.8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9.8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9.8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9.8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9.8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9.8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9.8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9.8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9.8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9.8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9.8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9.8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9.8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9.8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9.8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9.8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9.8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9.8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9.8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9.8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9.8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9.8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9.8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9.8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9.8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9.8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9.8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9.8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9.8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9.8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9.8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9.8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9.8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9.8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9.8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9.8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9.8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9.8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9.8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9.8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9.8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9.8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9.8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9.8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9.8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9.8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9.8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9.8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9.8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9.8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9.8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9.8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9.8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9.8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9.8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9.8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9.8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9.8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9.8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9.8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9.8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9.8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9.8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9.8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9.8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9.8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9.8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9.8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9.8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9.8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9.8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9.8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9.8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9.8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9.8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9.8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9.8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9.8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9.8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9.8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9.8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9.8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9.8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9.8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9.8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9.8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9.8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9.8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9.8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9.8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9.8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9.8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9.8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9.8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9.8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9.8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9.8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9.8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9.8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9.8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9.8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9.8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9.8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9.8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9.8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9.8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9.8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9.8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9.8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9.8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9.8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9.8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9.8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9.8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9.8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9.8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9.8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9.8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9.8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9.8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9.8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9.8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9.8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9.8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9.8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9.8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9.8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9.8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9.8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9.8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9.8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9.8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</row>
    <row r="192" customFormat="false" ht="19.8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</row>
    <row r="193" customFormat="false" ht="19.8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9.8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9.8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9.8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9.8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</row>
    <row r="198" customFormat="false" ht="19.8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</row>
    <row r="199" customFormat="false" ht="19.8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9.8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</row>
    <row r="201" customFormat="false" ht="19.8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</row>
    <row r="202" customFormat="false" ht="19.8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</row>
    <row r="203" customFormat="false" ht="19.8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</row>
    <row r="204" customFormat="false" ht="19.8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</row>
    <row r="205" customFormat="false" ht="19.8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</row>
    <row r="206" customFormat="false" ht="19.8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</row>
    <row r="207" customFormat="false" ht="19.8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</row>
    <row r="208" customFormat="false" ht="19.8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</row>
    <row r="209" customFormat="false" ht="19.8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</row>
    <row r="210" customFormat="false" ht="19.8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</row>
    <row r="211" customFormat="false" ht="19.8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</row>
    <row r="212" customFormat="false" ht="19.8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</row>
    <row r="213" customFormat="false" ht="19.8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</row>
    <row r="214" customFormat="false" ht="19.8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9.8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</row>
    <row r="216" customFormat="false" ht="19.8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</row>
    <row r="217" customFormat="false" ht="19.8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</row>
    <row r="218" customFormat="false" ht="19.8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</row>
    <row r="219" customFormat="false" ht="19.8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9.8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</row>
    <row r="221" customFormat="false" ht="19.8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</row>
    <row r="222" customFormat="false" ht="19.8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</row>
    <row r="223" customFormat="false" ht="19.8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</row>
    <row r="224" customFormat="false" ht="19.8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</row>
    <row r="225" customFormat="false" ht="19.8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</row>
    <row r="226" customFormat="false" ht="19.8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</row>
    <row r="227" customFormat="false" ht="19.8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</row>
    <row r="228" customFormat="false" ht="19.8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</row>
    <row r="229" customFormat="false" ht="19.8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9.8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</row>
    <row r="231" customFormat="false" ht="19.8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9.8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</row>
    <row r="233" customFormat="false" ht="19.8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</row>
    <row r="234" customFormat="false" ht="19.8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</row>
    <row r="235" customFormat="false" ht="19.8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</row>
    <row r="236" customFormat="false" ht="19.8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</row>
    <row r="237" customFormat="false" ht="19.8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</row>
    <row r="238" customFormat="false" ht="19.8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19.8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</row>
    <row r="240" customFormat="false" ht="19.8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</row>
    <row r="241" customFormat="false" ht="19.8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</row>
    <row r="242" customFormat="false" ht="19.8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</row>
    <row r="243" customFormat="false" ht="19.8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</row>
    <row r="244" customFormat="false" ht="19.8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9.8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</row>
    <row r="246" customFormat="false" ht="19.8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</row>
    <row r="247" customFormat="false" ht="19.8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</row>
    <row r="248" customFormat="false" ht="19.8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</row>
    <row r="249" customFormat="false" ht="19.8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</row>
    <row r="250" customFormat="false" ht="19.8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</row>
    <row r="251" customFormat="false" ht="19.8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</row>
    <row r="252" customFormat="false" ht="19.8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</row>
    <row r="253" customFormat="false" ht="19.8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</row>
    <row r="254" customFormat="false" ht="19.8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</row>
    <row r="255" customFormat="false" ht="19.8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</row>
    <row r="256" customFormat="false" ht="19.8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</row>
    <row r="257" customFormat="false" ht="19.8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9.8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</row>
    <row r="259" customFormat="false" ht="19.8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</row>
    <row r="260" customFormat="false" ht="19.8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</row>
    <row r="261" customFormat="false" ht="19.8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</row>
    <row r="262" customFormat="false" ht="19.8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</row>
    <row r="263" customFormat="false" ht="19.8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</row>
    <row r="264" customFormat="false" ht="19.8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</row>
    <row r="265" customFormat="false" ht="19.8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</row>
    <row r="266" customFormat="false" ht="19.8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</row>
    <row r="267" customFormat="false" ht="19.8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</row>
    <row r="268" customFormat="false" ht="19.8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</row>
    <row r="269" customFormat="false" ht="19.8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</row>
    <row r="270" customFormat="false" ht="19.8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</row>
    <row r="271" customFormat="false" ht="19.8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</row>
    <row r="272" customFormat="false" ht="19.8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</row>
    <row r="273" customFormat="false" ht="19.8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</row>
    <row r="274" customFormat="false" ht="19.8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</row>
    <row r="275" customFormat="false" ht="19.8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</row>
    <row r="276" customFormat="false" ht="19.8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</row>
    <row r="277" customFormat="false" ht="19.8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</row>
    <row r="278" customFormat="false" ht="19.8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</row>
    <row r="279" customFormat="false" ht="19.8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</row>
    <row r="280" customFormat="false" ht="19.8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</row>
    <row r="281" customFormat="false" ht="19.8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</row>
    <row r="282" customFormat="false" ht="19.8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</row>
    <row r="283" customFormat="false" ht="19.8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</row>
    <row r="284" customFormat="false" ht="19.8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</row>
    <row r="285" customFormat="false" ht="19.8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</row>
    <row r="286" customFormat="false" ht="19.8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</row>
    <row r="287" customFormat="false" ht="19.8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</row>
    <row r="288" customFormat="false" ht="19.8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</row>
    <row r="289" customFormat="false" ht="19.8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</row>
    <row r="290" customFormat="false" ht="19.8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</row>
    <row r="291" customFormat="false" ht="19.8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</row>
    <row r="292" customFormat="false" ht="19.8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</row>
    <row r="293" customFormat="false" ht="19.8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</row>
    <row r="294" customFormat="false" ht="19.8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</row>
    <row r="295" customFormat="false" ht="19.8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</row>
    <row r="296" customFormat="false" ht="19.8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</row>
    <row r="297" customFormat="false" ht="19.8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</row>
    <row r="298" customFormat="false" ht="19.8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</row>
    <row r="299" customFormat="false" ht="19.8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</row>
    <row r="300" customFormat="false" ht="19.8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</row>
    <row r="301" customFormat="false" ht="19.8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</row>
    <row r="302" customFormat="false" ht="19.8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</row>
    <row r="303" customFormat="false" ht="19.8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</row>
    <row r="304" customFormat="false" ht="19.8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</row>
    <row r="305" customFormat="false" ht="19.8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</row>
    <row r="306" customFormat="false" ht="19.8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</row>
    <row r="307" customFormat="false" ht="19.8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</row>
    <row r="308" customFormat="false" ht="19.8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</row>
    <row r="309" customFormat="false" ht="19.8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</row>
    <row r="310" customFormat="false" ht="19.8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</row>
    <row r="311" customFormat="false" ht="19.8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</row>
    <row r="312" customFormat="false" ht="19.8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</row>
    <row r="313" customFormat="false" ht="19.8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</row>
    <row r="314" customFormat="false" ht="19.8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</row>
    <row r="315" customFormat="false" ht="19.8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</row>
    <row r="316" customFormat="false" ht="19.8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</row>
    <row r="317" customFormat="false" ht="19.8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</row>
    <row r="318" customFormat="false" ht="19.8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</row>
    <row r="319" customFormat="false" ht="19.8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</row>
    <row r="320" customFormat="false" ht="19.8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</row>
    <row r="321" customFormat="false" ht="19.8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</row>
    <row r="322" customFormat="false" ht="19.8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</row>
    <row r="323" customFormat="false" ht="19.8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</row>
    <row r="324" customFormat="false" ht="19.8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</row>
    <row r="325" customFormat="false" ht="19.8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</row>
    <row r="326" customFormat="false" ht="19.8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</row>
    <row r="327" customFormat="false" ht="19.8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</row>
    <row r="328" customFormat="false" ht="19.8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</row>
    <row r="329" customFormat="false" ht="19.8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</row>
    <row r="330" customFormat="false" ht="19.8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</row>
    <row r="331" customFormat="false" ht="19.8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</row>
    <row r="332" customFormat="false" ht="19.8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</row>
    <row r="333" customFormat="false" ht="19.8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</row>
    <row r="334" customFormat="false" ht="19.8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</row>
    <row r="335" customFormat="false" ht="19.8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</row>
    <row r="336" customFormat="false" ht="19.8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</row>
    <row r="337" customFormat="false" ht="19.8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</row>
    <row r="338" customFormat="false" ht="19.8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</row>
    <row r="339" customFormat="false" ht="19.8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</row>
    <row r="340" customFormat="false" ht="19.8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</row>
    <row r="341" customFormat="false" ht="19.8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</row>
    <row r="342" customFormat="false" ht="19.8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</row>
    <row r="343" customFormat="false" ht="19.8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</row>
    <row r="344" customFormat="false" ht="19.8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</row>
    <row r="345" customFormat="false" ht="19.8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</row>
    <row r="346" customFormat="false" ht="19.8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</row>
    <row r="347" customFormat="false" ht="19.8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</row>
    <row r="348" customFormat="false" ht="19.8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</row>
    <row r="349" customFormat="false" ht="19.8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</row>
    <row r="350" customFormat="false" ht="19.8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</row>
    <row r="351" customFormat="false" ht="19.8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</row>
    <row r="352" customFormat="false" ht="19.8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</row>
    <row r="353" customFormat="false" ht="19.8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</row>
    <row r="354" customFormat="false" ht="19.8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</row>
    <row r="355" customFormat="false" ht="19.8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</row>
    <row r="356" customFormat="false" ht="19.8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</row>
    <row r="357" customFormat="false" ht="19.8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</row>
    <row r="358" customFormat="false" ht="19.8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</row>
    <row r="359" customFormat="false" ht="19.8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</row>
    <row r="360" customFormat="false" ht="19.8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</row>
    <row r="361" customFormat="false" ht="19.8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</row>
    <row r="362" customFormat="false" ht="19.8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</row>
    <row r="363" customFormat="false" ht="19.8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</row>
    <row r="364" customFormat="false" ht="19.8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</row>
    <row r="365" customFormat="false" ht="19.8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</row>
    <row r="366" customFormat="false" ht="19.8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</row>
    <row r="367" customFormat="false" ht="19.8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</row>
    <row r="368" customFormat="false" ht="19.8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</row>
    <row r="369" customFormat="false" ht="19.8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</row>
    <row r="370" customFormat="false" ht="19.8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</row>
    <row r="371" customFormat="false" ht="19.8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</row>
    <row r="372" customFormat="false" ht="19.8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</row>
    <row r="373" customFormat="false" ht="19.8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</row>
    <row r="374" customFormat="false" ht="19.8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</row>
    <row r="375" customFormat="false" ht="19.8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</row>
    <row r="376" customFormat="false" ht="19.8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</row>
    <row r="377" customFormat="false" ht="19.8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</row>
    <row r="378" customFormat="false" ht="19.8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</row>
    <row r="379" customFormat="false" ht="19.8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</row>
    <row r="380" customFormat="false" ht="19.8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</row>
    <row r="381" customFormat="false" ht="19.8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</row>
    <row r="382" customFormat="false" ht="19.8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</row>
    <row r="383" customFormat="false" ht="19.8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</row>
    <row r="384" customFormat="false" ht="19.8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</row>
    <row r="385" customFormat="false" ht="19.8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</row>
    <row r="386" customFormat="false" ht="19.8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</row>
    <row r="387" customFormat="false" ht="19.8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</row>
    <row r="388" customFormat="false" ht="19.8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</row>
    <row r="389" customFormat="false" ht="19.8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</row>
    <row r="390" customFormat="false" ht="19.8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</row>
    <row r="391" customFormat="false" ht="19.8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</row>
    <row r="392" customFormat="false" ht="19.8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</row>
    <row r="393" customFormat="false" ht="19.8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</row>
    <row r="394" customFormat="false" ht="19.8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</row>
    <row r="395" customFormat="false" ht="19.8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</row>
    <row r="396" customFormat="false" ht="19.8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</row>
    <row r="397" customFormat="false" ht="19.8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</row>
    <row r="398" customFormat="false" ht="19.8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</row>
    <row r="399" customFormat="false" ht="19.8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</row>
    <row r="400" customFormat="false" ht="19.8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</row>
    <row r="401" customFormat="false" ht="19.8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</row>
    <row r="402" customFormat="false" ht="19.8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</row>
    <row r="403" customFormat="false" ht="19.8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</row>
    <row r="404" customFormat="false" ht="19.8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</row>
    <row r="405" customFormat="false" ht="19.8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</row>
    <row r="406" customFormat="false" ht="19.8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</row>
    <row r="407" customFormat="false" ht="19.8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</row>
    <row r="408" customFormat="false" ht="19.8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</row>
    <row r="409" customFormat="false" ht="19.8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</row>
    <row r="410" customFormat="false" ht="19.8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</row>
    <row r="411" customFormat="false" ht="19.8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</row>
    <row r="412" customFormat="false" ht="19.8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</row>
    <row r="413" customFormat="false" ht="19.8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</row>
    <row r="414" customFormat="false" ht="19.8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</row>
    <row r="415" customFormat="false" ht="19.8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</row>
    <row r="416" customFormat="false" ht="19.8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9.8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</row>
    <row r="418" customFormat="false" ht="19.8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</row>
    <row r="419" customFormat="false" ht="19.8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</row>
    <row r="420" customFormat="false" ht="19.8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</row>
    <row r="421" customFormat="false" ht="19.8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</row>
    <row r="422" customFormat="false" ht="19.8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</row>
    <row r="423" customFormat="false" ht="19.8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</row>
    <row r="424" customFormat="false" ht="19.8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</row>
    <row r="425" customFormat="false" ht="19.8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</row>
    <row r="426" customFormat="false" ht="19.8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</row>
    <row r="427" customFormat="false" ht="19.8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</row>
    <row r="428" customFormat="false" ht="19.8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</row>
    <row r="429" customFormat="false" ht="19.8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</row>
    <row r="430" customFormat="false" ht="19.8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</row>
    <row r="431" customFormat="false" ht="19.8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</row>
    <row r="432" customFormat="false" ht="19.8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</row>
    <row r="433" customFormat="false" ht="19.8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</row>
    <row r="434" customFormat="false" ht="19.8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</row>
    <row r="435" customFormat="false" ht="19.8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</row>
    <row r="436" customFormat="false" ht="19.8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</row>
    <row r="437" customFormat="false" ht="19.8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</row>
    <row r="438" customFormat="false" ht="19.8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</row>
    <row r="439" customFormat="false" ht="19.8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</row>
    <row r="440" customFormat="false" ht="19.8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</row>
    <row r="441" customFormat="false" ht="19.8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</row>
    <row r="442" customFormat="false" ht="19.8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</row>
    <row r="443" customFormat="false" ht="19.8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</row>
    <row r="444" customFormat="false" ht="19.8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</row>
    <row r="445" customFormat="false" ht="19.8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</row>
    <row r="446" customFormat="false" ht="19.8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</row>
    <row r="447" customFormat="false" ht="19.8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</row>
    <row r="448" customFormat="false" ht="19.8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</row>
    <row r="449" customFormat="false" ht="19.8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</row>
    <row r="450" customFormat="false" ht="19.8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</row>
    <row r="451" customFormat="false" ht="19.8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</row>
    <row r="452" customFormat="false" ht="19.8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</row>
    <row r="453" customFormat="false" ht="19.8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</row>
    <row r="454" customFormat="false" ht="19.8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</row>
    <row r="455" customFormat="false" ht="19.8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</row>
    <row r="456" customFormat="false" ht="19.8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</row>
    <row r="457" customFormat="false" ht="19.8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</row>
    <row r="458" customFormat="false" ht="19.8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</row>
    <row r="459" customFormat="false" ht="19.8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</row>
    <row r="460" customFormat="false" ht="19.8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</row>
    <row r="461" customFormat="false" ht="19.8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</row>
    <row r="462" customFormat="false" ht="19.8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</row>
    <row r="463" customFormat="false" ht="19.8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</row>
    <row r="464" customFormat="false" ht="19.8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</row>
    <row r="465" customFormat="false" ht="19.8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</row>
    <row r="466" customFormat="false" ht="19.8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</row>
    <row r="467" customFormat="false" ht="19.8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</row>
    <row r="468" customFormat="false" ht="19.8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</row>
    <row r="469" customFormat="false" ht="19.8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</row>
    <row r="470" customFormat="false" ht="19.8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</row>
    <row r="471" customFormat="false" ht="19.8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</row>
    <row r="472" customFormat="false" ht="19.8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</row>
    <row r="473" customFormat="false" ht="19.8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</row>
    <row r="474" customFormat="false" ht="19.8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</row>
    <row r="475" customFormat="false" ht="19.8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</row>
    <row r="476" customFormat="false" ht="19.8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</row>
    <row r="477" customFormat="false" ht="19.8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</row>
    <row r="478" customFormat="false" ht="19.8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</row>
    <row r="479" customFormat="false" ht="19.8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</row>
    <row r="480" customFormat="false" ht="19.8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</row>
    <row r="481" customFormat="false" ht="19.8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</row>
    <row r="482" customFormat="false" ht="19.8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</row>
    <row r="483" customFormat="false" ht="19.8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</row>
    <row r="484" customFormat="false" ht="19.8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</row>
    <row r="485" customFormat="false" ht="19.8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</row>
    <row r="486" customFormat="false" ht="19.8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</row>
    <row r="487" customFormat="false" ht="19.8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</row>
    <row r="488" customFormat="false" ht="19.8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</row>
    <row r="489" customFormat="false" ht="19.8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</row>
    <row r="490" customFormat="false" ht="19.8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</row>
    <row r="491" customFormat="false" ht="19.8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</row>
    <row r="492" customFormat="false" ht="19.8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</row>
    <row r="493" customFormat="false" ht="19.8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</row>
    <row r="494" customFormat="false" ht="19.8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</row>
    <row r="495" customFormat="false" ht="19.8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</row>
    <row r="496" customFormat="false" ht="19.8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</row>
    <row r="497" customFormat="false" ht="19.8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</row>
    <row r="498" customFormat="false" ht="19.8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</row>
    <row r="499" customFormat="false" ht="19.8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</row>
    <row r="500" customFormat="false" ht="19.8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</row>
    <row r="501" customFormat="false" ht="19.8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</row>
    <row r="502" customFormat="false" ht="19.8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</row>
    <row r="503" customFormat="false" ht="19.8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</row>
    <row r="504" customFormat="false" ht="19.8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</row>
    <row r="505" customFormat="false" ht="19.8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</row>
    <row r="506" customFormat="false" ht="19.8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</row>
    <row r="507" customFormat="false" ht="19.8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</row>
    <row r="508" customFormat="false" ht="19.8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</row>
    <row r="509" customFormat="false" ht="19.8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</row>
    <row r="510" customFormat="false" ht="19.8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</row>
    <row r="511" customFormat="false" ht="19.8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</row>
    <row r="512" customFormat="false" ht="19.8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</row>
    <row r="513" customFormat="false" ht="19.8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</row>
    <row r="514" customFormat="false" ht="19.8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</row>
    <row r="515" customFormat="false" ht="19.8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</row>
    <row r="516" customFormat="false" ht="19.8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</row>
    <row r="517" customFormat="false" ht="19.8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</row>
    <row r="518" customFormat="false" ht="19.8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</row>
    <row r="519" customFormat="false" ht="19.8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</row>
    <row r="520" customFormat="false" ht="19.8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</row>
    <row r="521" customFormat="false" ht="19.8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</row>
    <row r="522" customFormat="false" ht="19.8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</row>
    <row r="523" customFormat="false" ht="19.8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</row>
    <row r="524" customFormat="false" ht="19.8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</row>
    <row r="525" customFormat="false" ht="19.8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</row>
    <row r="526" customFormat="false" ht="19.8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</row>
    <row r="527" customFormat="false" ht="19.8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</row>
    <row r="528" customFormat="false" ht="19.8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</row>
    <row r="529" customFormat="false" ht="19.8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</row>
    <row r="530" customFormat="false" ht="19.8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</row>
    <row r="531" customFormat="false" ht="19.8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</row>
    <row r="532" customFormat="false" ht="19.8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</row>
    <row r="533" customFormat="false" ht="19.8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</row>
    <row r="534" customFormat="false" ht="19.8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</row>
    <row r="535" customFormat="false" ht="19.8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</row>
    <row r="536" customFormat="false" ht="19.8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</row>
    <row r="537" customFormat="false" ht="19.8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</row>
    <row r="538" customFormat="false" ht="19.8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</row>
    <row r="539" customFormat="false" ht="19.8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</row>
    <row r="540" customFormat="false" ht="19.8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</row>
    <row r="541" customFormat="false" ht="19.8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</row>
    <row r="542" customFormat="false" ht="19.8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</row>
    <row r="543" customFormat="false" ht="19.8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</row>
    <row r="544" customFormat="false" ht="19.8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</row>
    <row r="545" customFormat="false" ht="19.8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</row>
    <row r="546" customFormat="false" ht="19.8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</row>
    <row r="547" customFormat="false" ht="19.8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</row>
    <row r="548" customFormat="false" ht="19.8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</row>
    <row r="549" customFormat="false" ht="19.8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</row>
    <row r="550" customFormat="false" ht="19.8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</row>
    <row r="551" customFormat="false" ht="19.8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</row>
    <row r="552" customFormat="false" ht="19.8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</row>
    <row r="553" customFormat="false" ht="19.8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19.8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</row>
    <row r="555" customFormat="false" ht="19.8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</row>
    <row r="556" customFormat="false" ht="19.8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</row>
    <row r="557" customFormat="false" ht="19.8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</row>
    <row r="558" customFormat="false" ht="19.8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</row>
    <row r="559" customFormat="false" ht="19.8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</row>
    <row r="560" customFormat="false" ht="19.8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</row>
    <row r="561" customFormat="false" ht="19.8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</row>
    <row r="562" customFormat="false" ht="19.8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</row>
    <row r="563" customFormat="false" ht="19.8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</row>
    <row r="564" customFormat="false" ht="19.8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</row>
    <row r="565" customFormat="false" ht="19.8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</row>
    <row r="566" customFormat="false" ht="19.8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</row>
    <row r="567" customFormat="false" ht="19.8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</row>
    <row r="568" customFormat="false" ht="19.8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</row>
    <row r="569" customFormat="false" ht="19.8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</row>
    <row r="570" customFormat="false" ht="19.8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</row>
    <row r="571" customFormat="false" ht="19.8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</row>
    <row r="572" customFormat="false" ht="19.8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</row>
    <row r="573" customFormat="false" ht="19.8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</row>
    <row r="574" customFormat="false" ht="19.8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</row>
    <row r="575" customFormat="false" ht="19.8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</row>
    <row r="576" customFormat="false" ht="19.8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</row>
    <row r="577" customFormat="false" ht="19.8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</row>
    <row r="578" customFormat="false" ht="19.8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</row>
    <row r="579" customFormat="false" ht="19.8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</row>
    <row r="580" customFormat="false" ht="19.8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</row>
    <row r="581" customFormat="false" ht="19.8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</row>
    <row r="582" customFormat="false" ht="19.8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</row>
    <row r="583" customFormat="false" ht="19.8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</row>
    <row r="584" customFormat="false" ht="19.8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</row>
    <row r="585" customFormat="false" ht="19.8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</row>
    <row r="586" customFormat="false" ht="19.8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</row>
    <row r="587" customFormat="false" ht="19.8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</row>
    <row r="588" customFormat="false" ht="19.8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</row>
    <row r="589" customFormat="false" ht="19.8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</row>
    <row r="590" customFormat="false" ht="19.8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</row>
    <row r="591" customFormat="false" ht="19.8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</row>
    <row r="592" customFormat="false" ht="19.8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</row>
    <row r="593" customFormat="false" ht="19.8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19.8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</row>
    <row r="595" customFormat="false" ht="19.8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</row>
    <row r="596" customFormat="false" ht="19.8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</row>
    <row r="597" customFormat="false" ht="19.8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</row>
    <row r="598" customFormat="false" ht="19.8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</row>
    <row r="599" customFormat="false" ht="19.8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</row>
    <row r="600" customFormat="false" ht="19.8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</row>
    <row r="601" customFormat="false" ht="19.8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</row>
    <row r="602" customFormat="false" ht="19.8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</row>
    <row r="603" customFormat="false" ht="19.8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</row>
    <row r="604" customFormat="false" ht="19.8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</row>
    <row r="605" customFormat="false" ht="19.8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</row>
    <row r="606" customFormat="false" ht="19.8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</row>
    <row r="607" customFormat="false" ht="19.8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</row>
    <row r="608" customFormat="false" ht="19.8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</row>
    <row r="609" customFormat="false" ht="19.8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</row>
    <row r="610" customFormat="false" ht="19.8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</row>
    <row r="611" customFormat="false" ht="19.8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</row>
    <row r="612" customFormat="false" ht="19.8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</row>
    <row r="613" customFormat="false" ht="19.8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</row>
    <row r="614" customFormat="false" ht="19.8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</row>
    <row r="615" customFormat="false" ht="19.8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</row>
    <row r="616" customFormat="false" ht="19.8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</row>
    <row r="617" customFormat="false" ht="19.8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</row>
    <row r="618" customFormat="false" ht="19.8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</row>
    <row r="619" customFormat="false" ht="19.8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</row>
    <row r="620" customFormat="false" ht="19.8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</row>
    <row r="621" customFormat="false" ht="19.8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</row>
    <row r="622" customFormat="false" ht="19.8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</row>
    <row r="623" customFormat="false" ht="19.8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</row>
    <row r="624" customFormat="false" ht="19.8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</row>
    <row r="625" customFormat="false" ht="19.8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</row>
    <row r="626" customFormat="false" ht="19.8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</row>
    <row r="627" customFormat="false" ht="19.8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</row>
    <row r="628" customFormat="false" ht="19.8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</row>
    <row r="629" customFormat="false" ht="19.8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</row>
    <row r="630" customFormat="false" ht="19.8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</row>
    <row r="631" customFormat="false" ht="19.8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</row>
    <row r="632" customFormat="false" ht="19.8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</row>
    <row r="633" customFormat="false" ht="19.8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19.8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</row>
    <row r="635" customFormat="false" ht="19.8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</row>
    <row r="636" customFormat="false" ht="19.8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</row>
    <row r="637" customFormat="false" ht="19.8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</row>
    <row r="638" customFormat="false" ht="19.8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</row>
    <row r="639" customFormat="false" ht="19.8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</row>
    <row r="640" customFormat="false" ht="19.8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</row>
    <row r="641" customFormat="false" ht="19.8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</row>
    <row r="642" customFormat="false" ht="19.8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</row>
    <row r="643" customFormat="false" ht="19.8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</row>
    <row r="644" customFormat="false" ht="19.8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</row>
    <row r="645" customFormat="false" ht="19.8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</row>
    <row r="646" customFormat="false" ht="19.8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</row>
    <row r="647" customFormat="false" ht="19.8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</row>
    <row r="648" customFormat="false" ht="19.8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</row>
    <row r="649" customFormat="false" ht="19.8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</row>
    <row r="650" customFormat="false" ht="19.8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</row>
    <row r="651" customFormat="false" ht="19.8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</row>
    <row r="652" customFormat="false" ht="19.8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</row>
    <row r="653" customFormat="false" ht="19.8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</row>
    <row r="654" customFormat="false" ht="19.8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</row>
    <row r="655" customFormat="false" ht="19.8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</row>
    <row r="656" customFormat="false" ht="19.8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</row>
    <row r="657" customFormat="false" ht="19.8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</row>
    <row r="658" customFormat="false" ht="19.8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</row>
    <row r="659" customFormat="false" ht="19.8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</row>
    <row r="660" customFormat="false" ht="19.8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</row>
    <row r="661" customFormat="false" ht="19.8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</row>
    <row r="662" customFormat="false" ht="19.8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</row>
    <row r="663" customFormat="false" ht="19.8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</row>
    <row r="664" customFormat="false" ht="19.8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</row>
    <row r="665" customFormat="false" ht="19.8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</row>
    <row r="666" customFormat="false" ht="19.8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</row>
    <row r="667" customFormat="false" ht="19.8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</row>
    <row r="668" customFormat="false" ht="19.8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</row>
    <row r="669" customFormat="false" ht="19.8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</row>
    <row r="670" customFormat="false" ht="19.8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</row>
    <row r="671" customFormat="false" ht="19.8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</row>
    <row r="672" customFormat="false" ht="19.8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</row>
    <row r="673" customFormat="false" ht="19.8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</row>
    <row r="674" customFormat="false" ht="19.8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</row>
    <row r="675" customFormat="false" ht="19.8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</row>
    <row r="676" customFormat="false" ht="19.8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</row>
    <row r="677" customFormat="false" ht="19.8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</row>
    <row r="678" customFormat="false" ht="19.8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</row>
    <row r="679" customFormat="false" ht="19.8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</row>
    <row r="680" customFormat="false" ht="19.8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</row>
    <row r="681" customFormat="false" ht="19.8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</row>
    <row r="682" customFormat="false" ht="19.8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</row>
    <row r="683" customFormat="false" ht="19.8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</row>
    <row r="684" customFormat="false" ht="19.8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</row>
    <row r="685" customFormat="false" ht="19.8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</row>
    <row r="686" customFormat="false" ht="19.8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</row>
    <row r="687" customFormat="false" ht="19.8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</row>
    <row r="688" customFormat="false" ht="19.8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</row>
    <row r="689" customFormat="false" ht="19.8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</row>
    <row r="690" customFormat="false" ht="19.8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</row>
    <row r="691" customFormat="false" ht="19.8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</row>
    <row r="692" customFormat="false" ht="19.8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</row>
    <row r="693" customFormat="false" ht="19.8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</row>
    <row r="694" customFormat="false" ht="19.8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</row>
    <row r="695" customFormat="false" ht="19.8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</row>
    <row r="696" customFormat="false" ht="19.8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</row>
    <row r="697" customFormat="false" ht="19.8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</row>
    <row r="698" customFormat="false" ht="19.8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</row>
    <row r="699" customFormat="false" ht="19.8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</row>
    <row r="700" customFormat="false" ht="19.8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</row>
    <row r="701" customFormat="false" ht="19.8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</row>
    <row r="702" customFormat="false" ht="19.8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</row>
    <row r="703" customFormat="false" ht="19.8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</row>
    <row r="704" customFormat="false" ht="19.8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</row>
    <row r="705" customFormat="false" ht="19.8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</row>
    <row r="706" customFormat="false" ht="19.8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</row>
    <row r="707" customFormat="false" ht="19.8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</row>
    <row r="708" customFormat="false" ht="19.8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</row>
    <row r="709" customFormat="false" ht="19.8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</row>
    <row r="710" customFormat="false" ht="19.8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</row>
    <row r="711" customFormat="false" ht="19.8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</row>
    <row r="712" customFormat="false" ht="19.8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</row>
    <row r="713" customFormat="false" ht="19.8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</row>
    <row r="714" customFormat="false" ht="19.8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</row>
    <row r="715" customFormat="false" ht="19.8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</row>
    <row r="716" customFormat="false" ht="19.8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</row>
    <row r="717" customFormat="false" ht="19.8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</row>
    <row r="718" customFormat="false" ht="19.8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</row>
    <row r="719" customFormat="false" ht="19.8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</row>
    <row r="720" customFormat="false" ht="19.8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</row>
    <row r="721" customFormat="false" ht="19.8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</row>
    <row r="722" customFormat="false" ht="19.8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</row>
    <row r="723" customFormat="false" ht="19.8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</row>
    <row r="724" customFormat="false" ht="19.8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</row>
    <row r="725" customFormat="false" ht="19.8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</row>
    <row r="726" customFormat="false" ht="19.8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</row>
    <row r="727" customFormat="false" ht="19.8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</row>
    <row r="728" customFormat="false" ht="19.8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</row>
    <row r="729" customFormat="false" ht="19.8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</row>
    <row r="730" customFormat="false" ht="19.8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</row>
    <row r="731" customFormat="false" ht="19.8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</row>
    <row r="732" customFormat="false" ht="19.8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</row>
    <row r="733" customFormat="false" ht="19.8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</row>
    <row r="734" customFormat="false" ht="19.8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</row>
    <row r="735" customFormat="false" ht="19.8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</row>
    <row r="736" customFormat="false" ht="19.8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</row>
    <row r="737" customFormat="false" ht="19.8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</row>
    <row r="738" customFormat="false" ht="19.8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</row>
    <row r="739" customFormat="false" ht="19.8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</row>
    <row r="740" customFormat="false" ht="19.8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</row>
    <row r="741" customFormat="false" ht="19.8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</row>
    <row r="742" customFormat="false" ht="19.8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</row>
    <row r="743" customFormat="false" ht="19.8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</row>
    <row r="744" customFormat="false" ht="19.8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</row>
    <row r="745" customFormat="false" ht="19.8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</row>
    <row r="746" customFormat="false" ht="19.8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</row>
    <row r="747" customFormat="false" ht="19.8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</row>
    <row r="748" customFormat="false" ht="19.8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</row>
    <row r="749" customFormat="false" ht="19.8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</row>
    <row r="750" customFormat="false" ht="19.8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</row>
    <row r="751" customFormat="false" ht="19.8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</row>
    <row r="752" customFormat="false" ht="19.8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</row>
    <row r="753" customFormat="false" ht="19.8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</row>
    <row r="754" customFormat="false" ht="19.8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</row>
    <row r="755" customFormat="false" ht="19.8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</row>
    <row r="756" customFormat="false" ht="19.8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</row>
    <row r="757" customFormat="false" ht="19.8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</row>
    <row r="758" customFormat="false" ht="19.8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</row>
    <row r="759" customFormat="false" ht="19.8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</row>
    <row r="760" customFormat="false" ht="19.8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</row>
    <row r="761" customFormat="false" ht="19.8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J761" s="21"/>
    </row>
    <row r="762" customFormat="false" ht="19.8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J762" s="21"/>
    </row>
    <row r="763" customFormat="false" ht="19.8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J763" s="21"/>
    </row>
    <row r="764" customFormat="false" ht="19.8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J764" s="21"/>
    </row>
    <row r="765" customFormat="false" ht="19.8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J765" s="21"/>
    </row>
    <row r="766" customFormat="false" ht="19.8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J766" s="21"/>
    </row>
    <row r="767" customFormat="false" ht="19.8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J767" s="21"/>
    </row>
    <row r="768" customFormat="false" ht="19.8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</row>
    <row r="769" customFormat="false" ht="19.8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</row>
    <row r="770" customFormat="false" ht="19.8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J770" s="21"/>
    </row>
    <row r="771" customFormat="false" ht="19.8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J771" s="21"/>
    </row>
    <row r="772" customFormat="false" ht="19.8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J772" s="21"/>
    </row>
    <row r="773" customFormat="false" ht="19.8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J773" s="21"/>
    </row>
    <row r="774" customFormat="false" ht="19.8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J774" s="21"/>
    </row>
    <row r="775" customFormat="false" ht="19.8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J775" s="21"/>
    </row>
    <row r="776" customFormat="false" ht="19.8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J776" s="21"/>
    </row>
    <row r="777" customFormat="false" ht="19.8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J777" s="21"/>
    </row>
    <row r="778" customFormat="false" ht="19.8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</row>
    <row r="779" customFormat="false" ht="19.8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</row>
    <row r="780" customFormat="false" ht="19.8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J780" s="21"/>
    </row>
    <row r="781" customFormat="false" ht="19.8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J781" s="21"/>
    </row>
    <row r="782" customFormat="false" ht="19.8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J782" s="21"/>
    </row>
    <row r="783" customFormat="false" ht="19.8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J783" s="21"/>
    </row>
    <row r="784" customFormat="false" ht="19.8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J784" s="21"/>
    </row>
    <row r="785" customFormat="false" ht="19.8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J785" s="21"/>
    </row>
    <row r="786" customFormat="false" ht="19.8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</row>
    <row r="787" customFormat="false" ht="19.8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J787" s="21"/>
    </row>
    <row r="788" customFormat="false" ht="19.8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</row>
    <row r="789" customFormat="false" ht="19.8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</row>
    <row r="790" customFormat="false" ht="19.8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J790" s="21"/>
    </row>
    <row r="791" customFormat="false" ht="19.8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J791" s="21"/>
    </row>
    <row r="792" customFormat="false" ht="19.8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J792" s="21"/>
    </row>
    <row r="793" customFormat="false" ht="19.8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J793" s="21"/>
    </row>
    <row r="794" customFormat="false" ht="19.8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J794" s="21"/>
    </row>
    <row r="795" customFormat="false" ht="19.8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J795" s="21"/>
    </row>
    <row r="796" customFormat="false" ht="19.8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J796" s="21"/>
    </row>
    <row r="797" customFormat="false" ht="19.8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J797" s="21"/>
    </row>
    <row r="798" customFormat="false" ht="19.8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</row>
    <row r="799" customFormat="false" ht="19.8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</row>
    <row r="800" customFormat="false" ht="19.8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J800" s="21"/>
    </row>
    <row r="801" customFormat="false" ht="19.8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J801" s="21"/>
    </row>
    <row r="802" customFormat="false" ht="19.8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J802" s="21"/>
    </row>
    <row r="803" customFormat="false" ht="19.8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J803" s="21"/>
    </row>
    <row r="804" customFormat="false" ht="19.8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J804" s="21"/>
    </row>
    <row r="805" customFormat="false" ht="19.8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J805" s="21"/>
    </row>
    <row r="806" customFormat="false" ht="19.8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J806" s="21"/>
    </row>
    <row r="807" customFormat="false" ht="19.8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J807" s="21"/>
    </row>
    <row r="808" customFormat="false" ht="19.8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</row>
    <row r="809" customFormat="false" ht="19.8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</row>
    <row r="810" customFormat="false" ht="19.8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J810" s="21"/>
    </row>
    <row r="811" customFormat="false" ht="19.8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J811" s="21"/>
    </row>
    <row r="812" customFormat="false" ht="19.8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J812" s="21"/>
    </row>
    <row r="813" customFormat="false" ht="19.8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J813" s="21"/>
    </row>
    <row r="814" customFormat="false" ht="19.8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J814" s="21"/>
    </row>
    <row r="815" customFormat="false" ht="19.8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J815" s="21"/>
    </row>
    <row r="816" customFormat="false" ht="19.8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J816" s="21"/>
    </row>
    <row r="817" customFormat="false" ht="19.8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J817" s="21"/>
    </row>
    <row r="818" customFormat="false" ht="19.8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</row>
    <row r="819" customFormat="false" ht="19.8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</row>
    <row r="820" customFormat="false" ht="19.8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J820" s="21"/>
    </row>
    <row r="821" customFormat="false" ht="19.8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J821" s="21"/>
    </row>
    <row r="822" customFormat="false" ht="19.8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J822" s="21"/>
    </row>
    <row r="823" customFormat="false" ht="19.8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J823" s="21"/>
    </row>
    <row r="824" customFormat="false" ht="19.8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J824" s="21"/>
    </row>
    <row r="825" customFormat="false" ht="19.8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</row>
    <row r="826" customFormat="false" ht="19.8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J826" s="21"/>
    </row>
    <row r="827" customFormat="false" ht="19.8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J827" s="21"/>
    </row>
    <row r="828" customFormat="false" ht="19.8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</row>
    <row r="829" customFormat="false" ht="19.8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</row>
    <row r="830" customFormat="false" ht="19.8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J830" s="21"/>
    </row>
    <row r="831" customFormat="false" ht="19.8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J831" s="21"/>
    </row>
    <row r="832" customFormat="false" ht="19.8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J832" s="21"/>
    </row>
    <row r="833" customFormat="false" ht="19.8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J833" s="21"/>
    </row>
    <row r="834" customFormat="false" ht="19.8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J834" s="21"/>
    </row>
    <row r="835" customFormat="false" ht="19.8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J835" s="21"/>
    </row>
    <row r="836" customFormat="false" ht="19.8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J836" s="21"/>
    </row>
    <row r="837" customFormat="false" ht="19.8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J837" s="21"/>
    </row>
    <row r="838" customFormat="false" ht="19.8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</row>
    <row r="839" customFormat="false" ht="19.8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</row>
    <row r="840" customFormat="false" ht="19.8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J840" s="21"/>
    </row>
    <row r="841" customFormat="false" ht="19.8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J841" s="21"/>
    </row>
    <row r="842" customFormat="false" ht="19.8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J842" s="21"/>
    </row>
    <row r="843" customFormat="false" ht="19.8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J843" s="21"/>
    </row>
    <row r="844" customFormat="false" ht="19.8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J844" s="21"/>
    </row>
    <row r="845" customFormat="false" ht="19.8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J845" s="21"/>
    </row>
    <row r="846" customFormat="false" ht="19.8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J846" s="21"/>
    </row>
    <row r="847" customFormat="false" ht="19.8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J847" s="21"/>
    </row>
    <row r="848" customFormat="false" ht="19.8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</row>
    <row r="849" customFormat="false" ht="19.8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</row>
    <row r="850" customFormat="false" ht="19.8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J850" s="21"/>
    </row>
    <row r="851" customFormat="false" ht="19.8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J851" s="21"/>
    </row>
    <row r="852" customFormat="false" ht="19.8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J852" s="21"/>
    </row>
    <row r="853" customFormat="false" ht="19.8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</row>
    <row r="854" customFormat="false" ht="19.8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</row>
    <row r="855" customFormat="false" ht="19.8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</row>
    <row r="856" customFormat="false" ht="19.8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</row>
    <row r="857" customFormat="false" ht="19.8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</row>
    <row r="858" customFormat="false" ht="19.8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</row>
    <row r="859" customFormat="false" ht="19.8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</row>
    <row r="860" customFormat="false" ht="19.8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J860" s="21"/>
    </row>
    <row r="861" customFormat="false" ht="19.8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J861" s="21"/>
    </row>
    <row r="862" customFormat="false" ht="19.8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J862" s="21"/>
    </row>
    <row r="863" customFormat="false" ht="19.8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J863" s="21"/>
    </row>
    <row r="864" customFormat="false" ht="19.8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</row>
    <row r="865" customFormat="false" ht="19.8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J865" s="21"/>
    </row>
    <row r="866" customFormat="false" ht="19.8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J866" s="21"/>
    </row>
    <row r="867" customFormat="false" ht="19.8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J867" s="21"/>
    </row>
    <row r="868" customFormat="false" ht="19.8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</row>
    <row r="869" customFormat="false" ht="19.8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</row>
    <row r="870" customFormat="false" ht="19.8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J870" s="21"/>
    </row>
    <row r="871" customFormat="false" ht="19.8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J871" s="21"/>
    </row>
    <row r="872" customFormat="false" ht="19.8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J872" s="21"/>
    </row>
    <row r="873" customFormat="false" ht="19.8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J873" s="21"/>
    </row>
    <row r="874" customFormat="false" ht="19.8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J874" s="21"/>
    </row>
    <row r="875" customFormat="false" ht="19.8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J875" s="21"/>
    </row>
    <row r="876" customFormat="false" ht="19.8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J876" s="21"/>
    </row>
    <row r="877" customFormat="false" ht="19.8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J877" s="21"/>
    </row>
    <row r="878" customFormat="false" ht="19.8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</row>
    <row r="879" customFormat="false" ht="19.8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</row>
    <row r="880" customFormat="false" ht="19.8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J880" s="21"/>
    </row>
    <row r="881" customFormat="false" ht="19.8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J881" s="21"/>
    </row>
    <row r="882" customFormat="false" ht="19.8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J882" s="21"/>
    </row>
    <row r="883" customFormat="false" ht="19.8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J883" s="21"/>
    </row>
    <row r="884" customFormat="false" ht="19.8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J884" s="21"/>
    </row>
    <row r="885" customFormat="false" ht="19.8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J885" s="21"/>
    </row>
    <row r="886" customFormat="false" ht="19.8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J886" s="21"/>
    </row>
    <row r="887" customFormat="false" ht="19.8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J887" s="21"/>
    </row>
    <row r="888" customFormat="false" ht="19.8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</row>
    <row r="889" customFormat="false" ht="19.8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</row>
    <row r="890" customFormat="false" ht="19.8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J890" s="21"/>
    </row>
    <row r="891" customFormat="false" ht="19.8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J891" s="21"/>
    </row>
    <row r="892" customFormat="false" ht="19.8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J892" s="21"/>
    </row>
    <row r="893" customFormat="false" ht="19.8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J893" s="21"/>
    </row>
    <row r="894" customFormat="false" ht="19.8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J894" s="21"/>
    </row>
    <row r="895" customFormat="false" ht="19.8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J895" s="21"/>
    </row>
    <row r="896" customFormat="false" ht="19.8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J896" s="21"/>
    </row>
    <row r="897" customFormat="false" ht="19.8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J897" s="21"/>
    </row>
    <row r="898" customFormat="false" ht="19.8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</row>
    <row r="899" customFormat="false" ht="19.8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</row>
    <row r="900" customFormat="false" ht="19.8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J900" s="21"/>
    </row>
    <row r="901" customFormat="false" ht="19.8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J901" s="21"/>
    </row>
    <row r="902" customFormat="false" ht="19.8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J902" s="21"/>
    </row>
    <row r="903" customFormat="false" ht="19.8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</row>
    <row r="904" customFormat="false" ht="19.8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J904" s="21"/>
    </row>
    <row r="905" customFormat="false" ht="19.8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J905" s="21"/>
    </row>
    <row r="906" customFormat="false" ht="19.8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J906" s="21"/>
    </row>
    <row r="907" customFormat="false" ht="19.8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J907" s="21"/>
    </row>
    <row r="908" customFormat="false" ht="19.8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</row>
    <row r="909" customFormat="false" ht="19.8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</row>
    <row r="910" customFormat="false" ht="19.8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J910" s="21"/>
    </row>
    <row r="911" customFormat="false" ht="19.8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J911" s="21"/>
    </row>
    <row r="912" customFormat="false" ht="19.8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J912" s="21"/>
    </row>
    <row r="913" customFormat="false" ht="19.8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J913" s="21"/>
    </row>
    <row r="914" customFormat="false" ht="19.8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J914" s="21"/>
    </row>
    <row r="915" customFormat="false" ht="19.8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J915" s="21"/>
    </row>
    <row r="916" customFormat="false" ht="19.8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J916" s="21"/>
    </row>
    <row r="917" customFormat="false" ht="19.8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J917" s="21"/>
    </row>
    <row r="918" customFormat="false" ht="19.8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</row>
    <row r="919" customFormat="false" ht="19.8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</row>
    <row r="920" customFormat="false" ht="19.8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J920" s="21"/>
    </row>
    <row r="921" customFormat="false" ht="19.8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J921" s="21"/>
    </row>
    <row r="922" customFormat="false" ht="19.8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J922" s="21"/>
    </row>
    <row r="923" customFormat="false" ht="19.8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J923" s="21"/>
    </row>
    <row r="924" customFormat="false" ht="19.8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J924" s="21"/>
    </row>
    <row r="925" customFormat="false" ht="19.8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J925" s="21"/>
    </row>
    <row r="926" customFormat="false" ht="19.8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J926" s="21"/>
    </row>
    <row r="927" customFormat="false" ht="19.8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J927" s="21"/>
    </row>
    <row r="928" customFormat="false" ht="19.8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</row>
    <row r="929" customFormat="false" ht="19.8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</row>
    <row r="930" customFormat="false" ht="19.8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J930" s="21"/>
    </row>
    <row r="931" customFormat="false" ht="19.8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J931" s="21"/>
    </row>
    <row r="932" customFormat="false" ht="19.8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J932" s="21"/>
    </row>
    <row r="933" customFormat="false" ht="19.8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J933" s="21"/>
    </row>
    <row r="934" customFormat="false" ht="19.8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J934" s="21"/>
    </row>
    <row r="935" customFormat="false" ht="19.8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J935" s="21"/>
    </row>
    <row r="936" customFormat="false" ht="19.8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J936" s="21"/>
    </row>
    <row r="937" customFormat="false" ht="19.8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J937" s="21"/>
    </row>
    <row r="938" customFormat="false" ht="19.8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</row>
    <row r="939" customFormat="false" ht="19.8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</row>
    <row r="940" customFormat="false" ht="19.8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J940" s="21"/>
    </row>
    <row r="941" customFormat="false" ht="19.8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J941" s="21"/>
    </row>
    <row r="942" customFormat="false" ht="19.8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J942" s="21"/>
    </row>
    <row r="943" customFormat="false" ht="19.8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J943" s="21"/>
    </row>
    <row r="944" customFormat="false" ht="19.8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J944" s="21"/>
    </row>
    <row r="945" customFormat="false" ht="19.8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J945" s="21"/>
    </row>
    <row r="946" customFormat="false" ht="19.8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J946" s="21"/>
    </row>
    <row r="947" customFormat="false" ht="19.8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J947" s="21"/>
    </row>
    <row r="948" customFormat="false" ht="19.8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</row>
    <row r="949" customFormat="false" ht="19.8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</row>
    <row r="950" customFormat="false" ht="19.8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J950" s="21"/>
    </row>
    <row r="951" customFormat="false" ht="19.8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J951" s="21"/>
    </row>
    <row r="952" customFormat="false" ht="19.8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J952" s="21"/>
    </row>
    <row r="953" customFormat="false" ht="19.8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J953" s="21"/>
    </row>
    <row r="954" customFormat="false" ht="19.8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J954" s="21"/>
    </row>
    <row r="955" customFormat="false" ht="19.8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J955" s="21"/>
    </row>
    <row r="956" customFormat="false" ht="19.8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J956" s="21"/>
    </row>
    <row r="957" customFormat="false" ht="19.8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J957" s="21"/>
    </row>
    <row r="958" customFormat="false" ht="19.8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</row>
    <row r="959" customFormat="false" ht="19.8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</row>
    <row r="960" customFormat="false" ht="19.8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J960" s="21"/>
    </row>
    <row r="961" customFormat="false" ht="19.8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J961" s="21"/>
    </row>
    <row r="962" customFormat="false" ht="19.8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J962" s="21"/>
    </row>
    <row r="963" customFormat="false" ht="19.8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J963" s="21"/>
    </row>
    <row r="964" customFormat="false" ht="19.8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J964" s="21"/>
    </row>
    <row r="965" customFormat="false" ht="19.8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J965" s="21"/>
    </row>
    <row r="966" customFormat="false" ht="19.8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J966" s="21"/>
    </row>
    <row r="967" customFormat="false" ht="19.8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J967" s="21"/>
    </row>
    <row r="968" customFormat="false" ht="19.8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</row>
    <row r="969" customFormat="false" ht="19.8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</row>
    <row r="970" customFormat="false" ht="19.8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J970" s="21"/>
    </row>
    <row r="971" customFormat="false" ht="19.8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J971" s="21"/>
    </row>
    <row r="972" customFormat="false" ht="19.8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J972" s="21"/>
    </row>
    <row r="973" customFormat="false" ht="19.8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J973" s="21"/>
    </row>
    <row r="974" customFormat="false" ht="19.8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J974" s="21"/>
    </row>
    <row r="975" customFormat="false" ht="19.8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J975" s="21"/>
    </row>
    <row r="976" customFormat="false" ht="19.8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J976" s="21"/>
    </row>
    <row r="977" customFormat="false" ht="19.8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J977" s="21"/>
    </row>
    <row r="978" customFormat="false" ht="19.8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</row>
    <row r="979" customFormat="false" ht="19.8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</row>
    <row r="980" customFormat="false" ht="19.8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J980" s="21"/>
    </row>
    <row r="981" customFormat="false" ht="19.8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J981" s="21"/>
    </row>
    <row r="982" customFormat="false" ht="19.8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J982" s="21"/>
    </row>
    <row r="983" customFormat="false" ht="19.8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J983" s="21"/>
    </row>
    <row r="984" customFormat="false" ht="19.8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J984" s="21"/>
    </row>
    <row r="985" customFormat="false" ht="19.8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J985" s="21"/>
    </row>
    <row r="986" customFormat="false" ht="19.8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J986" s="21"/>
    </row>
    <row r="987" customFormat="false" ht="19.8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J987" s="21"/>
    </row>
    <row r="988" customFormat="false" ht="19.8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</row>
    <row r="989" customFormat="false" ht="19.8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</row>
    <row r="990" customFormat="false" ht="19.8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J990" s="21"/>
    </row>
    <row r="991" customFormat="false" ht="19.8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J991" s="21"/>
    </row>
    <row r="992" customFormat="false" ht="19.8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J992" s="21"/>
    </row>
    <row r="993" customFormat="false" ht="19.8" hidden="false" customHeight="false" outlineLevel="0" collapsed="false">
      <c r="B993" s="21"/>
      <c r="C993" s="21"/>
      <c r="D993" s="21"/>
      <c r="E993" s="21"/>
      <c r="F993" s="21"/>
      <c r="G993" s="21"/>
      <c r="H993" s="21"/>
      <c r="I993" s="21"/>
      <c r="J993" s="21"/>
    </row>
    <row r="994" customFormat="false" ht="19.8" hidden="false" customHeight="false" outlineLevel="0" collapsed="false">
      <c r="B994" s="21"/>
      <c r="C994" s="21"/>
      <c r="D994" s="21"/>
      <c r="E994" s="21"/>
      <c r="F994" s="21"/>
      <c r="G994" s="21"/>
      <c r="H994" s="21"/>
      <c r="I994" s="21"/>
      <c r="J994" s="21"/>
    </row>
    <row r="995" customFormat="false" ht="19.8" hidden="false" customHeight="false" outlineLevel="0" collapsed="false">
      <c r="B995" s="21"/>
      <c r="C995" s="21"/>
      <c r="D995" s="21"/>
      <c r="E995" s="21"/>
      <c r="F995" s="21"/>
      <c r="G995" s="21"/>
      <c r="H995" s="21"/>
      <c r="I995" s="21"/>
      <c r="J995" s="21"/>
    </row>
    <row r="996" customFormat="false" ht="19.8" hidden="false" customHeight="false" outlineLevel="0" collapsed="false">
      <c r="B996" s="21"/>
      <c r="C996" s="21"/>
      <c r="D996" s="21"/>
      <c r="E996" s="21"/>
      <c r="F996" s="21"/>
      <c r="G996" s="21"/>
      <c r="H996" s="21"/>
      <c r="I996" s="21"/>
      <c r="J996" s="21"/>
    </row>
    <row r="997" customFormat="false" ht="19.8" hidden="false" customHeight="false" outlineLevel="0" collapsed="false">
      <c r="B997" s="21"/>
      <c r="C997" s="21"/>
      <c r="D997" s="21"/>
      <c r="E997" s="21"/>
      <c r="F997" s="21"/>
      <c r="G997" s="21"/>
      <c r="H997" s="21"/>
      <c r="I997" s="21"/>
      <c r="J997" s="21"/>
    </row>
    <row r="998" customFormat="false" ht="19.8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</row>
    <row r="999" customFormat="false" ht="19.8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</row>
    <row r="1000" customFormat="false" ht="19.8" hidden="false" customHeight="false" outlineLevel="0" collapsed="false">
      <c r="B1000" s="21"/>
      <c r="C1000" s="21"/>
      <c r="D1000" s="21"/>
      <c r="E1000" s="21"/>
      <c r="F1000" s="21"/>
      <c r="G1000" s="21"/>
      <c r="H1000" s="21"/>
      <c r="I1000" s="21"/>
      <c r="J1000" s="21"/>
    </row>
    <row r="1001" customFormat="false" ht="19.8" hidden="false" customHeight="false" outlineLevel="0" collapsed="false">
      <c r="B1001" s="21"/>
      <c r="C1001" s="21"/>
      <c r="D1001" s="21"/>
      <c r="E1001" s="21"/>
      <c r="F1001" s="21"/>
      <c r="G1001" s="21"/>
      <c r="H1001" s="21"/>
      <c r="I1001" s="21"/>
      <c r="J1001" s="21"/>
    </row>
    <row r="1002" customFormat="false" ht="19.8" hidden="false" customHeight="false" outlineLevel="0" collapsed="false">
      <c r="B1002" s="21"/>
      <c r="C1002" s="21"/>
      <c r="D1002" s="21"/>
      <c r="E1002" s="21"/>
      <c r="F1002" s="21"/>
      <c r="G1002" s="21"/>
      <c r="H1002" s="21"/>
      <c r="I1002" s="21"/>
      <c r="J1002" s="21"/>
    </row>
    <row r="1003" customFormat="false" ht="19.8" hidden="false" customHeight="false" outlineLevel="0" collapsed="false">
      <c r="B1003" s="21"/>
      <c r="C1003" s="21"/>
      <c r="D1003" s="21"/>
      <c r="E1003" s="21"/>
      <c r="F1003" s="21"/>
      <c r="G1003" s="21"/>
      <c r="H1003" s="21"/>
      <c r="I1003" s="21"/>
      <c r="J1003" s="21"/>
    </row>
    <row r="1004" customFormat="false" ht="19.8" hidden="false" customHeight="false" outlineLevel="0" collapsed="false">
      <c r="B1004" s="21"/>
      <c r="C1004" s="21"/>
      <c r="D1004" s="21"/>
      <c r="E1004" s="21"/>
      <c r="F1004" s="21"/>
      <c r="G1004" s="21"/>
      <c r="H1004" s="21"/>
      <c r="I1004" s="21"/>
      <c r="J1004" s="21"/>
    </row>
    <row r="1005" customFormat="false" ht="19.8" hidden="false" customHeight="false" outlineLevel="0" collapsed="false">
      <c r="B1005" s="21"/>
      <c r="C1005" s="21"/>
      <c r="D1005" s="21"/>
      <c r="E1005" s="21"/>
      <c r="F1005" s="21"/>
      <c r="G1005" s="21"/>
      <c r="H1005" s="21"/>
      <c r="I1005" s="21"/>
      <c r="J1005" s="21"/>
    </row>
    <row r="1006" customFormat="false" ht="19.8" hidden="false" customHeight="false" outlineLevel="0" collapsed="false">
      <c r="B1006" s="21"/>
      <c r="C1006" s="21"/>
      <c r="D1006" s="21"/>
      <c r="E1006" s="21"/>
      <c r="F1006" s="21"/>
      <c r="G1006" s="21"/>
      <c r="H1006" s="21"/>
      <c r="I1006" s="21"/>
      <c r="J1006" s="21"/>
    </row>
    <row r="1007" customFormat="false" ht="19.8" hidden="false" customHeight="false" outlineLevel="0" collapsed="false">
      <c r="B1007" s="21"/>
      <c r="C1007" s="21"/>
      <c r="D1007" s="21"/>
      <c r="E1007" s="21"/>
      <c r="F1007" s="21"/>
      <c r="G1007" s="21"/>
      <c r="H1007" s="21"/>
      <c r="I1007" s="21"/>
      <c r="J1007" s="21"/>
    </row>
    <row r="1008" customFormat="false" ht="19.8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</row>
    <row r="1009" customFormat="false" ht="19.8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</row>
    <row r="1010" customFormat="false" ht="19.8" hidden="false" customHeight="false" outlineLevel="0" collapsed="false">
      <c r="B1010" s="21"/>
      <c r="C1010" s="21"/>
      <c r="D1010" s="21"/>
      <c r="E1010" s="21"/>
      <c r="F1010" s="21"/>
      <c r="G1010" s="21"/>
      <c r="H1010" s="21"/>
      <c r="I1010" s="21"/>
      <c r="J1010" s="21"/>
    </row>
    <row r="1011" customFormat="false" ht="19.8" hidden="false" customHeight="false" outlineLevel="0" collapsed="false">
      <c r="B1011" s="21"/>
      <c r="C1011" s="21"/>
      <c r="D1011" s="21"/>
      <c r="E1011" s="21"/>
      <c r="F1011" s="21"/>
      <c r="G1011" s="21"/>
      <c r="H1011" s="21"/>
      <c r="I1011" s="21"/>
      <c r="J1011" s="21"/>
    </row>
    <row r="1012" customFormat="false" ht="19.8" hidden="false" customHeight="false" outlineLevel="0" collapsed="false">
      <c r="B1012" s="21"/>
      <c r="C1012" s="21"/>
      <c r="D1012" s="21"/>
      <c r="E1012" s="21"/>
      <c r="F1012" s="21"/>
      <c r="G1012" s="21"/>
      <c r="H1012" s="21"/>
      <c r="I1012" s="21"/>
      <c r="J1012" s="21"/>
    </row>
    <row r="1013" customFormat="false" ht="19.8" hidden="false" customHeight="false" outlineLevel="0" collapsed="false">
      <c r="B1013" s="21"/>
      <c r="C1013" s="21"/>
      <c r="D1013" s="21"/>
      <c r="E1013" s="21"/>
      <c r="F1013" s="21"/>
      <c r="G1013" s="21"/>
      <c r="H1013" s="21"/>
      <c r="I1013" s="21"/>
      <c r="J1013" s="21"/>
    </row>
    <row r="1014" customFormat="false" ht="19.8" hidden="false" customHeight="false" outlineLevel="0" collapsed="false">
      <c r="B1014" s="21"/>
      <c r="C1014" s="21"/>
      <c r="D1014" s="21"/>
      <c r="E1014" s="21"/>
      <c r="F1014" s="21"/>
      <c r="G1014" s="21"/>
      <c r="H1014" s="21"/>
      <c r="I1014" s="21"/>
      <c r="J1014" s="21"/>
    </row>
    <row r="1015" customFormat="false" ht="19.8" hidden="false" customHeight="false" outlineLevel="0" collapsed="false">
      <c r="B1015" s="21"/>
      <c r="C1015" s="21"/>
      <c r="D1015" s="21"/>
      <c r="E1015" s="21"/>
      <c r="F1015" s="21"/>
      <c r="G1015" s="21"/>
      <c r="H1015" s="21"/>
      <c r="I1015" s="21"/>
      <c r="J1015" s="21"/>
    </row>
    <row r="1016" customFormat="false" ht="19.8" hidden="false" customHeight="false" outlineLevel="0" collapsed="false">
      <c r="B1016" s="21"/>
      <c r="C1016" s="21"/>
      <c r="D1016" s="21"/>
      <c r="E1016" s="21"/>
      <c r="F1016" s="21"/>
      <c r="G1016" s="21"/>
      <c r="H1016" s="21"/>
      <c r="I1016" s="21"/>
      <c r="J1016" s="21"/>
    </row>
    <row r="1017" customFormat="false" ht="19.8" hidden="false" customHeight="false" outlineLevel="0" collapsed="false">
      <c r="B1017" s="21"/>
      <c r="C1017" s="21"/>
      <c r="D1017" s="21"/>
      <c r="E1017" s="21"/>
      <c r="F1017" s="21"/>
      <c r="G1017" s="21"/>
      <c r="H1017" s="21"/>
      <c r="I1017" s="21"/>
      <c r="J1017" s="21"/>
    </row>
    <row r="1018" customFormat="false" ht="19.8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</row>
    <row r="1019" customFormat="false" ht="19.8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</row>
    <row r="1020" customFormat="false" ht="19.8" hidden="false" customHeight="false" outlineLevel="0" collapsed="false">
      <c r="B1020" s="21"/>
      <c r="C1020" s="21"/>
      <c r="D1020" s="21"/>
      <c r="E1020" s="21"/>
      <c r="F1020" s="21"/>
      <c r="G1020" s="21"/>
      <c r="H1020" s="21"/>
      <c r="I1020" s="21"/>
      <c r="J1020" s="21"/>
    </row>
  </sheetData>
  <mergeCells count="11">
    <mergeCell ref="B2:H2"/>
    <mergeCell ref="B3:B4"/>
    <mergeCell ref="C3:C4"/>
    <mergeCell ref="D3:D4"/>
    <mergeCell ref="E3:E4"/>
    <mergeCell ref="F3:F4"/>
    <mergeCell ref="G3:G4"/>
    <mergeCell ref="H3:H4"/>
    <mergeCell ref="B17:G17"/>
    <mergeCell ref="B19:G19"/>
    <mergeCell ref="A20:J20"/>
  </mergeCells>
  <printOptions headings="false" gridLines="false" gridLinesSet="true" horizontalCentered="true" verticalCentered="false"/>
  <pageMargins left="0.511805555555556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1" width="13.99"/>
    <col collapsed="false" customWidth="true" hidden="false" outlineLevel="0" max="3" min="3" style="21" width="20.1"/>
    <col collapsed="false" customWidth="true" hidden="false" outlineLevel="0" max="4" min="4" style="21" width="17.43"/>
    <col collapsed="false" customWidth="true" hidden="false" outlineLevel="0" max="5" min="5" style="21" width="10.21"/>
    <col collapsed="false" customWidth="true" hidden="false" outlineLevel="0" max="6" min="6" style="21" width="14.21"/>
    <col collapsed="false" customWidth="true" hidden="false" outlineLevel="0" max="7" min="7" style="21" width="29.32"/>
    <col collapsed="false" customWidth="true" hidden="false" outlineLevel="0" max="8" min="8" style="21" width="19.99"/>
    <col collapsed="false" customWidth="false" hidden="false" outlineLevel="0" max="257" min="9" style="19" width="8.99"/>
  </cols>
  <sheetData>
    <row r="1" customFormat="false" ht="19.8" hidden="false" customHeight="false" outlineLevel="0" collapsed="false">
      <c r="B1" s="21" t="s">
        <v>50</v>
      </c>
    </row>
    <row r="2" customFormat="false" ht="69.75" hidden="false" customHeight="true" outlineLevel="0" collapsed="false">
      <c r="B2" s="22" t="s">
        <v>51</v>
      </c>
      <c r="C2" s="22"/>
      <c r="D2" s="22"/>
      <c r="E2" s="22"/>
      <c r="F2" s="22"/>
      <c r="G2" s="22"/>
      <c r="H2" s="22"/>
    </row>
    <row r="3" customFormat="false" ht="28.5" hidden="false" customHeight="true" outlineLevel="0" collapsed="false">
      <c r="B3" s="24" t="s">
        <v>39</v>
      </c>
      <c r="C3" s="25" t="s">
        <v>40</v>
      </c>
      <c r="D3" s="26" t="s">
        <v>41</v>
      </c>
      <c r="E3" s="25" t="s">
        <v>42</v>
      </c>
      <c r="F3" s="26" t="s">
        <v>43</v>
      </c>
      <c r="G3" s="27" t="s">
        <v>44</v>
      </c>
      <c r="H3" s="26" t="s">
        <v>45</v>
      </c>
    </row>
    <row r="4" customFormat="false" ht="62.4" hidden="false" customHeight="true" outlineLevel="0" collapsed="false">
      <c r="B4" s="24"/>
      <c r="C4" s="24"/>
      <c r="D4" s="26"/>
      <c r="E4" s="25"/>
      <c r="F4" s="26"/>
      <c r="G4" s="27"/>
      <c r="H4" s="26"/>
    </row>
    <row r="5" customFormat="false" ht="61.5" hidden="false" customHeight="true" outlineLevel="0" collapsed="false">
      <c r="B5" s="28"/>
      <c r="C5" s="29" t="s">
        <v>46</v>
      </c>
      <c r="D5" s="30" t="s">
        <v>47</v>
      </c>
      <c r="E5" s="31"/>
      <c r="F5" s="31"/>
      <c r="G5" s="31"/>
      <c r="H5" s="31" t="n">
        <f aca="false">SUM(E5*F5)+G5</f>
        <v>0</v>
      </c>
    </row>
    <row r="6" customFormat="false" ht="19.5" hidden="false" customHeight="true" outlineLevel="0" collapsed="false">
      <c r="B6" s="31"/>
      <c r="C6" s="31"/>
      <c r="D6" s="31"/>
      <c r="E6" s="31"/>
      <c r="F6" s="31"/>
      <c r="G6" s="31"/>
      <c r="H6" s="31" t="n">
        <f aca="false">SUM(E6*F6)+G6</f>
        <v>0</v>
      </c>
    </row>
    <row r="7" customFormat="false" ht="19.8" hidden="false" customHeight="false" outlineLevel="0" collapsed="false">
      <c r="B7" s="31"/>
      <c r="C7" s="31"/>
      <c r="D7" s="31"/>
      <c r="E7" s="31"/>
      <c r="F7" s="31"/>
      <c r="G7" s="31"/>
      <c r="H7" s="31" t="n">
        <f aca="false">SUM(E7*F7)+G7</f>
        <v>0</v>
      </c>
    </row>
    <row r="8" customFormat="false" ht="19.8" hidden="false" customHeight="false" outlineLevel="0" collapsed="false">
      <c r="B8" s="31"/>
      <c r="C8" s="31"/>
      <c r="D8" s="31"/>
      <c r="E8" s="31"/>
      <c r="F8" s="31"/>
      <c r="G8" s="31"/>
      <c r="H8" s="31" t="n">
        <f aca="false">SUM(E8*F8)+G8</f>
        <v>0</v>
      </c>
    </row>
    <row r="9" customFormat="false" ht="19.8" hidden="false" customHeight="false" outlineLevel="0" collapsed="false">
      <c r="B9" s="31"/>
      <c r="C9" s="31"/>
      <c r="D9" s="31"/>
      <c r="E9" s="31"/>
      <c r="F9" s="31"/>
      <c r="G9" s="31"/>
      <c r="H9" s="31" t="n">
        <f aca="false">SUM(E9*F9)+G9</f>
        <v>0</v>
      </c>
    </row>
    <row r="10" customFormat="false" ht="19.8" hidden="false" customHeight="false" outlineLevel="0" collapsed="false">
      <c r="B10" s="31"/>
      <c r="C10" s="31"/>
      <c r="D10" s="31"/>
      <c r="E10" s="31"/>
      <c r="F10" s="31"/>
      <c r="G10" s="31"/>
      <c r="H10" s="31" t="n">
        <f aca="false">SUM(E10*F10)+G10</f>
        <v>0</v>
      </c>
    </row>
    <row r="11" customFormat="false" ht="19.8" hidden="false" customHeight="false" outlineLevel="0" collapsed="false">
      <c r="B11" s="31"/>
      <c r="C11" s="31"/>
      <c r="D11" s="31"/>
      <c r="E11" s="31"/>
      <c r="F11" s="31"/>
      <c r="G11" s="31"/>
      <c r="H11" s="31" t="n">
        <f aca="false">SUM(E11*F11)+G11</f>
        <v>0</v>
      </c>
    </row>
    <row r="12" customFormat="false" ht="19.8" hidden="false" customHeight="false" outlineLevel="0" collapsed="false">
      <c r="B12" s="31"/>
      <c r="C12" s="31"/>
      <c r="D12" s="31"/>
      <c r="E12" s="31"/>
      <c r="F12" s="31"/>
      <c r="G12" s="31"/>
      <c r="H12" s="31" t="n">
        <f aca="false">SUM(E12*F12)+G12</f>
        <v>0</v>
      </c>
    </row>
    <row r="13" customFormat="false" ht="19.8" hidden="false" customHeight="false" outlineLevel="0" collapsed="false">
      <c r="B13" s="31"/>
      <c r="C13" s="31"/>
      <c r="D13" s="31"/>
      <c r="E13" s="31"/>
      <c r="F13" s="31"/>
      <c r="G13" s="31"/>
      <c r="H13" s="31" t="n">
        <f aca="false">SUM(E13*F13)+G13</f>
        <v>0</v>
      </c>
    </row>
    <row r="14" customFormat="false" ht="19.8" hidden="false" customHeight="false" outlineLevel="0" collapsed="false">
      <c r="B14" s="25" t="s">
        <v>48</v>
      </c>
      <c r="C14" s="25"/>
      <c r="D14" s="25"/>
      <c r="E14" s="25"/>
      <c r="F14" s="25"/>
      <c r="G14" s="25"/>
      <c r="H14" s="31" t="n">
        <f aca="false">SUM(H5:H13)</f>
        <v>0</v>
      </c>
    </row>
    <row r="16" s="34" customFormat="true" ht="19.8" hidden="false" customHeight="false" outlineLevel="0" collapsed="false">
      <c r="B16" s="35"/>
      <c r="C16" s="35"/>
      <c r="D16" s="35"/>
      <c r="E16" s="35"/>
      <c r="F16" s="35"/>
      <c r="G16" s="35"/>
      <c r="H16" s="35"/>
    </row>
    <row r="17" customFormat="false" ht="19.8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</row>
  </sheetData>
  <mergeCells count="11">
    <mergeCell ref="B2:H2"/>
    <mergeCell ref="B3:B4"/>
    <mergeCell ref="C3:C4"/>
    <mergeCell ref="D3:D4"/>
    <mergeCell ref="E3:E4"/>
    <mergeCell ref="F3:F4"/>
    <mergeCell ref="G3:G4"/>
    <mergeCell ref="H3:H4"/>
    <mergeCell ref="B14:G14"/>
    <mergeCell ref="B16:G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4"/>
    </sheetView>
  </sheetViews>
  <sheetFormatPr defaultColWidth="8.8984375" defaultRowHeight="16.2" zeroHeight="false" outlineLevelRow="0" outlineLevelCol="0"/>
  <cols>
    <col collapsed="false" customWidth="true" hidden="false" outlineLevel="0" max="1" min="1" style="16" width="13.32"/>
    <col collapsed="false" customWidth="true" hidden="false" outlineLevel="0" max="2" min="2" style="16" width="18.32"/>
    <col collapsed="false" customWidth="true" hidden="false" outlineLevel="0" max="3" min="3" style="16" width="17.43"/>
    <col collapsed="false" customWidth="true" hidden="false" outlineLevel="0" max="4" min="4" style="16" width="12.88"/>
    <col collapsed="false" customWidth="true" hidden="false" outlineLevel="0" max="5" min="5" style="16" width="14.66"/>
    <col collapsed="false" customWidth="true" hidden="false" outlineLevel="0" max="6" min="6" style="16" width="10.66"/>
    <col collapsed="false" customWidth="true" hidden="false" outlineLevel="0" max="7" min="7" style="16" width="10.21"/>
    <col collapsed="false" customWidth="true" hidden="false" outlineLevel="0" max="8" min="8" style="16" width="17.21"/>
    <col collapsed="false" customWidth="true" hidden="false" outlineLevel="0" max="9" min="9" style="0" width="1.55"/>
    <col collapsed="false" customWidth="true" hidden="false" outlineLevel="0" max="10" min="10" style="0" width="20.66"/>
  </cols>
  <sheetData>
    <row r="1" customFormat="false" ht="19.8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</row>
    <row r="2" customFormat="false" ht="65.2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9.5" hidden="false" customHeight="true" outlineLevel="0" collapsed="false">
      <c r="A3" s="24" t="s">
        <v>39</v>
      </c>
      <c r="B3" s="25" t="s">
        <v>40</v>
      </c>
      <c r="C3" s="25" t="s">
        <v>55</v>
      </c>
      <c r="D3" s="25" t="s">
        <v>42</v>
      </c>
      <c r="E3" s="26" t="s">
        <v>43</v>
      </c>
      <c r="F3" s="26" t="s">
        <v>56</v>
      </c>
      <c r="G3" s="38" t="s">
        <v>44</v>
      </c>
      <c r="H3" s="38"/>
      <c r="I3" s="38"/>
      <c r="J3" s="26" t="s">
        <v>45</v>
      </c>
    </row>
    <row r="4" customFormat="false" ht="72.6" hidden="false" customHeight="true" outlineLevel="0" collapsed="false">
      <c r="A4" s="24"/>
      <c r="B4" s="24"/>
      <c r="C4" s="24"/>
      <c r="D4" s="24"/>
      <c r="E4" s="26"/>
      <c r="F4" s="26"/>
      <c r="G4" s="38"/>
      <c r="H4" s="38"/>
      <c r="I4" s="38"/>
      <c r="J4" s="26"/>
    </row>
    <row r="5" customFormat="false" ht="54" hidden="false" customHeight="true" outlineLevel="0" collapsed="false">
      <c r="A5" s="28"/>
      <c r="B5" s="29" t="s">
        <v>46</v>
      </c>
      <c r="C5" s="39" t="s">
        <v>47</v>
      </c>
      <c r="D5" s="31"/>
      <c r="E5" s="31"/>
      <c r="F5" s="30"/>
      <c r="G5" s="24"/>
      <c r="H5" s="24"/>
      <c r="I5" s="24"/>
      <c r="J5" s="31" t="n">
        <f aca="false">SUM(D5*E5)+G5+H5+I5</f>
        <v>0</v>
      </c>
    </row>
    <row r="6" customFormat="false" ht="19.8" hidden="false" customHeight="false" outlineLevel="0" collapsed="false">
      <c r="A6" s="28"/>
      <c r="B6" s="39"/>
      <c r="C6" s="39"/>
      <c r="D6" s="31"/>
      <c r="E6" s="31"/>
      <c r="F6" s="30"/>
      <c r="G6" s="24"/>
      <c r="H6" s="24"/>
      <c r="I6" s="24"/>
      <c r="J6" s="31" t="n">
        <f aca="false">SUM(D6*E6)+G6+H6+I6</f>
        <v>0</v>
      </c>
    </row>
    <row r="7" customFormat="false" ht="19.8" hidden="false" customHeight="false" outlineLevel="0" collapsed="false">
      <c r="A7" s="31"/>
      <c r="B7" s="31"/>
      <c r="C7" s="31"/>
      <c r="D7" s="31"/>
      <c r="E7" s="31"/>
      <c r="F7" s="31"/>
      <c r="G7" s="24"/>
      <c r="H7" s="24"/>
      <c r="I7" s="24"/>
      <c r="J7" s="31" t="n">
        <f aca="false">SUM(D7*E7)+G7+H7+I7</f>
        <v>0</v>
      </c>
    </row>
    <row r="8" customFormat="false" ht="19.8" hidden="false" customHeight="false" outlineLevel="0" collapsed="false">
      <c r="A8" s="31"/>
      <c r="B8" s="31"/>
      <c r="C8" s="31"/>
      <c r="D8" s="31"/>
      <c r="E8" s="31"/>
      <c r="F8" s="31"/>
      <c r="G8" s="24"/>
      <c r="H8" s="24"/>
      <c r="I8" s="24"/>
      <c r="J8" s="31" t="n">
        <f aca="false">SUM(D8*E8)+G8+H8+I8</f>
        <v>0</v>
      </c>
    </row>
    <row r="9" customFormat="false" ht="19.8" hidden="false" customHeight="false" outlineLevel="0" collapsed="false">
      <c r="A9" s="31"/>
      <c r="B9" s="31"/>
      <c r="C9" s="31"/>
      <c r="D9" s="31"/>
      <c r="E9" s="31"/>
      <c r="F9" s="31"/>
      <c r="G9" s="24"/>
      <c r="H9" s="24"/>
      <c r="I9" s="24"/>
      <c r="J9" s="31" t="n">
        <f aca="false">SUM(D9*E9)+G9+H9+I9</f>
        <v>0</v>
      </c>
    </row>
    <row r="10" customFormat="false" ht="19.8" hidden="false" customHeight="false" outlineLevel="0" collapsed="false">
      <c r="A10" s="31"/>
      <c r="B10" s="31"/>
      <c r="C10" s="31"/>
      <c r="D10" s="31"/>
      <c r="E10" s="31"/>
      <c r="F10" s="31"/>
      <c r="G10" s="24"/>
      <c r="H10" s="24"/>
      <c r="I10" s="24"/>
      <c r="J10" s="31" t="n">
        <f aca="false">SUM(D10*E10)+G10+H10+I10</f>
        <v>0</v>
      </c>
    </row>
    <row r="11" customFormat="false" ht="19.8" hidden="false" customHeight="false" outlineLevel="0" collapsed="false">
      <c r="A11" s="31"/>
      <c r="B11" s="31"/>
      <c r="C11" s="31"/>
      <c r="D11" s="31"/>
      <c r="E11" s="31"/>
      <c r="F11" s="31"/>
      <c r="G11" s="24"/>
      <c r="H11" s="24"/>
      <c r="I11" s="24"/>
      <c r="J11" s="31" t="n">
        <f aca="false">SUM(D11*E11)+G11+H11+I11</f>
        <v>0</v>
      </c>
    </row>
    <row r="12" customFormat="false" ht="19.8" hidden="false" customHeight="fals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31" t="n">
        <f aca="false">SUM(D12*E12)+G12+H12+I12</f>
        <v>0</v>
      </c>
    </row>
    <row r="13" customFormat="false" ht="19.8" hidden="false" customHeight="false" outlineLevel="0" collapsed="false">
      <c r="A13" s="31"/>
      <c r="B13" s="31"/>
      <c r="C13" s="31"/>
      <c r="D13" s="31"/>
      <c r="E13" s="31"/>
      <c r="F13" s="31"/>
      <c r="G13" s="24"/>
      <c r="H13" s="24"/>
      <c r="I13" s="24"/>
      <c r="J13" s="31" t="n">
        <f aca="false">SUM(D13*E13)+G13+H13+I13</f>
        <v>0</v>
      </c>
    </row>
    <row r="14" customFormat="false" ht="19.8" hidden="false" customHeight="false" outlineLevel="0" collapsed="false">
      <c r="A14" s="31"/>
      <c r="B14" s="31"/>
      <c r="C14" s="31"/>
      <c r="D14" s="31"/>
      <c r="E14" s="31"/>
      <c r="F14" s="31"/>
      <c r="G14" s="24"/>
      <c r="H14" s="24"/>
      <c r="I14" s="24"/>
      <c r="J14" s="31" t="n">
        <f aca="false">SUM(D14*E14)+G14+H14+I14</f>
        <v>0</v>
      </c>
    </row>
    <row r="15" customFormat="false" ht="19.8" hidden="false" customHeight="false" outlineLevel="0" collapsed="false">
      <c r="A15" s="31"/>
      <c r="B15" s="31"/>
      <c r="C15" s="31"/>
      <c r="D15" s="31"/>
      <c r="E15" s="31"/>
      <c r="F15" s="31"/>
      <c r="G15" s="24"/>
      <c r="H15" s="24"/>
      <c r="I15" s="24"/>
      <c r="J15" s="31" t="n">
        <f aca="false">SUM(D15*E15)+G15+H15+I15</f>
        <v>0</v>
      </c>
    </row>
    <row r="16" customFormat="false" ht="19.8" hidden="false" customHeight="false" outlineLevel="0" collapsed="false">
      <c r="A16" s="31"/>
      <c r="B16" s="31"/>
      <c r="C16" s="31"/>
      <c r="D16" s="31"/>
      <c r="E16" s="31"/>
      <c r="F16" s="31"/>
      <c r="G16" s="24"/>
      <c r="H16" s="24"/>
      <c r="I16" s="24"/>
      <c r="J16" s="31" t="n">
        <f aca="false">SUM(D16*E16)+G16+H16+I16</f>
        <v>0</v>
      </c>
    </row>
    <row r="17" customFormat="false" ht="19.8" hidden="false" customHeight="false" outlineLevel="0" collapsed="false">
      <c r="A17" s="25" t="s">
        <v>48</v>
      </c>
      <c r="B17" s="25"/>
      <c r="C17" s="25"/>
      <c r="D17" s="25"/>
      <c r="E17" s="25"/>
      <c r="F17" s="25"/>
      <c r="G17" s="25"/>
      <c r="H17" s="25"/>
      <c r="I17" s="25"/>
      <c r="J17" s="31" t="n">
        <f aca="false">SUM(D17*E17)+G17+H17+I17</f>
        <v>0</v>
      </c>
    </row>
    <row r="18" customFormat="false" ht="19.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9.8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9.8" hidden="false" customHeight="false" outlineLevel="0" collapsed="false">
      <c r="A20" s="36" t="s">
        <v>49</v>
      </c>
      <c r="B20" s="36"/>
      <c r="C20" s="36"/>
      <c r="D20" s="36"/>
      <c r="E20" s="36"/>
      <c r="F20" s="36"/>
      <c r="G20" s="36"/>
      <c r="H20" s="36"/>
      <c r="I20" s="36"/>
    </row>
  </sheetData>
  <mergeCells count="24">
    <mergeCell ref="A2:J2"/>
    <mergeCell ref="A3:A4"/>
    <mergeCell ref="B3:B4"/>
    <mergeCell ref="C3:C4"/>
    <mergeCell ref="D3:D4"/>
    <mergeCell ref="E3:E4"/>
    <mergeCell ref="F3:F4"/>
    <mergeCell ref="G3:I4"/>
    <mergeCell ref="J3:J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A17:I17"/>
    <mergeCell ref="A19:D19"/>
    <mergeCell ref="A20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21" width="13.99"/>
    <col collapsed="false" customWidth="true" hidden="false" outlineLevel="0" max="3" min="3" style="21" width="18.87"/>
    <col collapsed="false" customWidth="true" hidden="false" outlineLevel="0" max="4" min="4" style="21" width="18.77"/>
    <col collapsed="false" customWidth="true" hidden="false" outlineLevel="0" max="5" min="5" style="21" width="13.32"/>
    <col collapsed="false" customWidth="true" hidden="false" outlineLevel="0" max="6" min="6" style="21" width="15.77"/>
    <col collapsed="false" customWidth="true" hidden="false" outlineLevel="0" max="7" min="7" style="21" width="19.77"/>
    <col collapsed="false" customWidth="true" hidden="false" outlineLevel="0" max="9" min="8" style="21" width="8.1"/>
    <col collapsed="false" customWidth="false" hidden="false" outlineLevel="0" max="257" min="10" style="19" width="8.99"/>
  </cols>
  <sheetData>
    <row r="1" customFormat="false" ht="19.8" hidden="false" customHeight="false" outlineLevel="0" collapsed="false">
      <c r="A1" s="21" t="s">
        <v>57</v>
      </c>
    </row>
    <row r="2" customFormat="false" ht="72" hidden="false" customHeight="true" outlineLevel="0" collapsed="false">
      <c r="B2" s="22" t="s">
        <v>58</v>
      </c>
      <c r="C2" s="22"/>
      <c r="D2" s="22"/>
      <c r="E2" s="22"/>
      <c r="F2" s="22"/>
      <c r="G2" s="22"/>
      <c r="H2" s="41"/>
      <c r="I2" s="41"/>
    </row>
    <row r="3" customFormat="false" ht="28.5" hidden="false" customHeight="true" outlineLevel="0" collapsed="false">
      <c r="B3" s="24" t="s">
        <v>39</v>
      </c>
      <c r="C3" s="25" t="s">
        <v>40</v>
      </c>
      <c r="D3" s="26" t="s">
        <v>41</v>
      </c>
      <c r="E3" s="26" t="s">
        <v>42</v>
      </c>
      <c r="F3" s="26" t="s">
        <v>43</v>
      </c>
      <c r="G3" s="26" t="s">
        <v>45</v>
      </c>
      <c r="H3" s="19"/>
      <c r="I3" s="19"/>
    </row>
    <row r="4" customFormat="false" ht="28.5" hidden="false" customHeight="true" outlineLevel="0" collapsed="false">
      <c r="B4" s="24"/>
      <c r="C4" s="24"/>
      <c r="D4" s="26"/>
      <c r="E4" s="26"/>
      <c r="F4" s="26"/>
      <c r="G4" s="26"/>
      <c r="H4" s="19"/>
      <c r="I4" s="19"/>
    </row>
    <row r="5" customFormat="false" ht="61.5" hidden="false" customHeight="true" outlineLevel="0" collapsed="false">
      <c r="B5" s="28"/>
      <c r="C5" s="29" t="s">
        <v>46</v>
      </c>
      <c r="D5" s="30" t="s">
        <v>47</v>
      </c>
      <c r="E5" s="31"/>
      <c r="F5" s="31"/>
      <c r="G5" s="31" t="n">
        <f aca="false">SUM(E5*F5)</f>
        <v>0</v>
      </c>
      <c r="H5" s="19"/>
      <c r="I5" s="19"/>
    </row>
    <row r="6" customFormat="false" ht="20.25" hidden="false" customHeight="true" outlineLevel="0" collapsed="false">
      <c r="B6" s="28"/>
      <c r="C6" s="39"/>
      <c r="D6" s="30"/>
      <c r="E6" s="31"/>
      <c r="F6" s="31"/>
      <c r="G6" s="31" t="n">
        <f aca="false">SUM(E6*F6)</f>
        <v>0</v>
      </c>
      <c r="H6" s="19"/>
      <c r="I6" s="19"/>
      <c r="K6" s="32"/>
    </row>
    <row r="7" customFormat="false" ht="22.5" hidden="false" customHeight="true" outlineLevel="0" collapsed="false">
      <c r="B7" s="31"/>
      <c r="C7" s="31"/>
      <c r="D7" s="31"/>
      <c r="E7" s="31"/>
      <c r="F7" s="31"/>
      <c r="G7" s="31" t="n">
        <f aca="false">SUM(E7*F7)</f>
        <v>0</v>
      </c>
      <c r="H7" s="19"/>
      <c r="I7" s="19"/>
    </row>
    <row r="8" customFormat="false" ht="19.8" hidden="false" customHeight="false" outlineLevel="0" collapsed="false">
      <c r="B8" s="31"/>
      <c r="C8" s="31"/>
      <c r="D8" s="31"/>
      <c r="E8" s="31"/>
      <c r="F8" s="31"/>
      <c r="G8" s="31" t="n">
        <f aca="false">SUM(E8*F8)</f>
        <v>0</v>
      </c>
      <c r="H8" s="19"/>
      <c r="I8" s="19"/>
    </row>
    <row r="9" customFormat="false" ht="19.8" hidden="false" customHeight="false" outlineLevel="0" collapsed="false">
      <c r="B9" s="31"/>
      <c r="C9" s="31"/>
      <c r="D9" s="31"/>
      <c r="E9" s="31"/>
      <c r="F9" s="31"/>
      <c r="G9" s="31" t="n">
        <f aca="false">SUM(E9*F9)</f>
        <v>0</v>
      </c>
      <c r="H9" s="19"/>
      <c r="I9" s="19"/>
    </row>
    <row r="10" customFormat="false" ht="19.8" hidden="false" customHeight="false" outlineLevel="0" collapsed="false">
      <c r="B10" s="31"/>
      <c r="C10" s="31"/>
      <c r="D10" s="31"/>
      <c r="E10" s="31"/>
      <c r="F10" s="31"/>
      <c r="G10" s="31" t="n">
        <f aca="false">SUM(E10*F10)</f>
        <v>0</v>
      </c>
      <c r="H10" s="19"/>
      <c r="I10" s="19"/>
    </row>
    <row r="11" customFormat="false" ht="19.8" hidden="false" customHeight="false" outlineLevel="0" collapsed="false">
      <c r="B11" s="31"/>
      <c r="C11" s="31"/>
      <c r="D11" s="31"/>
      <c r="E11" s="31"/>
      <c r="F11" s="31"/>
      <c r="G11" s="31" t="n">
        <f aca="false">SUM(E11*F11)</f>
        <v>0</v>
      </c>
      <c r="H11" s="19"/>
      <c r="I11" s="19"/>
    </row>
    <row r="12" customFormat="false" ht="19.8" hidden="false" customHeight="false" outlineLevel="0" collapsed="false">
      <c r="B12" s="31"/>
      <c r="C12" s="31"/>
      <c r="D12" s="31"/>
      <c r="E12" s="31"/>
      <c r="F12" s="31"/>
      <c r="G12" s="31" t="n">
        <f aca="false">SUM(E12*F12)</f>
        <v>0</v>
      </c>
      <c r="H12" s="19"/>
      <c r="I12" s="19"/>
    </row>
    <row r="13" customFormat="false" ht="19.8" hidden="false" customHeight="false" outlineLevel="0" collapsed="false">
      <c r="B13" s="31"/>
      <c r="C13" s="31"/>
      <c r="D13" s="31"/>
      <c r="E13" s="31"/>
      <c r="F13" s="31"/>
      <c r="G13" s="31" t="n">
        <f aca="false">SUM(E13*F13)</f>
        <v>0</v>
      </c>
      <c r="H13" s="19"/>
      <c r="I13" s="19"/>
    </row>
    <row r="14" customFormat="false" ht="19.8" hidden="false" customHeight="false" outlineLevel="0" collapsed="false">
      <c r="B14" s="31"/>
      <c r="C14" s="31"/>
      <c r="D14" s="31"/>
      <c r="E14" s="31"/>
      <c r="F14" s="31"/>
      <c r="G14" s="31" t="n">
        <f aca="false">SUM(E14*F14)</f>
        <v>0</v>
      </c>
      <c r="H14" s="19"/>
      <c r="I14" s="19"/>
    </row>
    <row r="15" customFormat="false" ht="19.8" hidden="false" customHeight="false" outlineLevel="0" collapsed="false">
      <c r="B15" s="31"/>
      <c r="C15" s="31"/>
      <c r="D15" s="31"/>
      <c r="E15" s="31"/>
      <c r="F15" s="31"/>
      <c r="G15" s="31" t="n">
        <f aca="false">SUM(E15*F15)</f>
        <v>0</v>
      </c>
      <c r="H15" s="19"/>
      <c r="I15" s="19"/>
    </row>
    <row r="16" customFormat="false" ht="19.8" hidden="false" customHeight="false" outlineLevel="0" collapsed="false">
      <c r="B16" s="31"/>
      <c r="C16" s="31"/>
      <c r="D16" s="31"/>
      <c r="E16" s="31"/>
      <c r="F16" s="31"/>
      <c r="G16" s="31" t="n">
        <f aca="false">SUM(E16*F16)</f>
        <v>0</v>
      </c>
      <c r="H16" s="19"/>
      <c r="I16" s="19"/>
    </row>
    <row r="17" customFormat="false" ht="19.8" hidden="false" customHeight="false" outlineLevel="0" collapsed="false">
      <c r="B17" s="42" t="s">
        <v>48</v>
      </c>
      <c r="C17" s="42"/>
      <c r="D17" s="42"/>
      <c r="E17" s="42"/>
      <c r="F17" s="42"/>
      <c r="G17" s="31" t="n">
        <f aca="false">SUM(G5:G16)</f>
        <v>0</v>
      </c>
      <c r="H17" s="19"/>
      <c r="I17" s="19"/>
    </row>
    <row r="19" s="34" customFormat="true" ht="19.8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</row>
    <row r="20" customFormat="false" ht="19.8" hidden="false" customHeight="false" outlineLevel="0" collapsed="false">
      <c r="A20" s="37" t="s">
        <v>59</v>
      </c>
      <c r="B20" s="37"/>
      <c r="C20" s="37"/>
      <c r="D20" s="37"/>
      <c r="E20" s="37"/>
      <c r="F20" s="37"/>
      <c r="G20" s="37"/>
      <c r="H20" s="37"/>
      <c r="I20" s="37"/>
    </row>
  </sheetData>
  <mergeCells count="9">
    <mergeCell ref="B2:G2"/>
    <mergeCell ref="B3:B4"/>
    <mergeCell ref="C3:C4"/>
    <mergeCell ref="D3:D4"/>
    <mergeCell ref="E3:E4"/>
    <mergeCell ref="F3:F4"/>
    <mergeCell ref="G3:G4"/>
    <mergeCell ref="B19:H19"/>
    <mergeCell ref="A20:I20"/>
  </mergeCells>
  <printOptions headings="false" gridLines="false" gridLinesSet="true" horizontalCentered="true" verticalCentered="false"/>
  <pageMargins left="0.511805555555556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99"/>
    <col collapsed="false" customWidth="true" hidden="false" outlineLevel="0" max="3" min="3" style="19" width="18.87"/>
    <col collapsed="false" customWidth="true" hidden="false" outlineLevel="0" max="4" min="4" style="19" width="17.99"/>
    <col collapsed="false" customWidth="true" hidden="false" outlineLevel="0" max="5" min="5" style="19" width="9.88"/>
    <col collapsed="false" customWidth="true" hidden="false" outlineLevel="0" max="6" min="6" style="19" width="15.66"/>
    <col collapsed="false" customWidth="true" hidden="false" outlineLevel="0" max="7" min="7" style="19" width="19.55"/>
    <col collapsed="false" customWidth="true" hidden="false" outlineLevel="0" max="8" min="8" style="19" width="10.66"/>
    <col collapsed="false" customWidth="true" hidden="false" outlineLevel="0" max="9" min="9" style="19" width="30.77"/>
    <col collapsed="false" customWidth="true" hidden="false" outlineLevel="0" max="10" min="10" style="19" width="17.88"/>
    <col collapsed="false" customWidth="false" hidden="false" outlineLevel="0" max="257" min="11" style="19" width="8.99"/>
  </cols>
  <sheetData>
    <row r="1" customFormat="false" ht="19.8" hidden="false" customHeight="false" outlineLevel="0" collapsed="false">
      <c r="B1" s="21" t="s">
        <v>60</v>
      </c>
    </row>
    <row r="2" customFormat="false" ht="72" hidden="false" customHeight="true" outlineLevel="0" collapsed="false">
      <c r="B2" s="22" t="s">
        <v>61</v>
      </c>
      <c r="C2" s="22"/>
      <c r="D2" s="22"/>
      <c r="E2" s="22"/>
      <c r="F2" s="22"/>
      <c r="G2" s="22"/>
      <c r="H2" s="43"/>
      <c r="I2" s="43"/>
      <c r="J2" s="43"/>
    </row>
    <row r="3" customFormat="false" ht="30.75" hidden="false" customHeight="true" outlineLevel="0" collapsed="false">
      <c r="B3" s="24" t="s">
        <v>39</v>
      </c>
      <c r="C3" s="25" t="s">
        <v>40</v>
      </c>
      <c r="D3" s="26" t="s">
        <v>41</v>
      </c>
      <c r="E3" s="25" t="s">
        <v>42</v>
      </c>
      <c r="F3" s="26" t="s">
        <v>43</v>
      </c>
      <c r="G3" s="26" t="s">
        <v>45</v>
      </c>
    </row>
    <row r="4" customFormat="false" ht="48" hidden="false" customHeight="true" outlineLevel="0" collapsed="false">
      <c r="B4" s="24"/>
      <c r="C4" s="24"/>
      <c r="D4" s="26"/>
      <c r="E4" s="25"/>
      <c r="F4" s="26"/>
      <c r="G4" s="26"/>
      <c r="H4" s="35"/>
      <c r="I4" s="34"/>
      <c r="J4" s="34"/>
    </row>
    <row r="5" customFormat="false" ht="42" hidden="false" customHeight="true" outlineLevel="0" collapsed="false">
      <c r="B5" s="28"/>
      <c r="C5" s="29" t="s">
        <v>46</v>
      </c>
      <c r="D5" s="30" t="s">
        <v>47</v>
      </c>
      <c r="E5" s="31"/>
      <c r="F5" s="31"/>
      <c r="G5" s="31" t="n">
        <f aca="false">SUM(E5*F5)</f>
        <v>0</v>
      </c>
      <c r="H5" s="44"/>
      <c r="I5" s="44"/>
    </row>
    <row r="6" customFormat="false" ht="21.75" hidden="false" customHeight="true" outlineLevel="0" collapsed="false">
      <c r="B6" s="28"/>
      <c r="C6" s="39"/>
      <c r="D6" s="30"/>
      <c r="E6" s="31"/>
      <c r="F6" s="31"/>
      <c r="G6" s="31" t="n">
        <f aca="false">SUM(E6*F6)</f>
        <v>0</v>
      </c>
    </row>
    <row r="7" customFormat="false" ht="22.5" hidden="false" customHeight="true" outlineLevel="0" collapsed="false">
      <c r="B7" s="31"/>
      <c r="C7" s="31"/>
      <c r="D7" s="31"/>
      <c r="E7" s="31"/>
      <c r="F7" s="31"/>
      <c r="G7" s="31" t="n">
        <f aca="false">SUM(E7*F7)</f>
        <v>0</v>
      </c>
      <c r="N7" s="32"/>
    </row>
    <row r="8" customFormat="false" ht="21.75" hidden="false" customHeight="true" outlineLevel="0" collapsed="false">
      <c r="B8" s="31"/>
      <c r="C8" s="31"/>
      <c r="D8" s="31"/>
      <c r="E8" s="31"/>
      <c r="F8" s="31"/>
      <c r="G8" s="31" t="n">
        <f aca="false">SUM(E8*F8)</f>
        <v>0</v>
      </c>
    </row>
    <row r="9" customFormat="false" ht="19.8" hidden="false" customHeight="false" outlineLevel="0" collapsed="false">
      <c r="B9" s="31"/>
      <c r="C9" s="31"/>
      <c r="D9" s="31"/>
      <c r="E9" s="31"/>
      <c r="F9" s="31"/>
      <c r="G9" s="31" t="n">
        <f aca="false">SUM(E9*F9)</f>
        <v>0</v>
      </c>
    </row>
    <row r="10" customFormat="false" ht="19.8" hidden="false" customHeight="false" outlineLevel="0" collapsed="false">
      <c r="B10" s="31"/>
      <c r="C10" s="31"/>
      <c r="D10" s="31"/>
      <c r="E10" s="31"/>
      <c r="F10" s="31"/>
      <c r="G10" s="31" t="n">
        <f aca="false">SUM(E10*F10)</f>
        <v>0</v>
      </c>
    </row>
    <row r="11" customFormat="false" ht="19.8" hidden="false" customHeight="false" outlineLevel="0" collapsed="false">
      <c r="B11" s="31"/>
      <c r="C11" s="31"/>
      <c r="D11" s="31"/>
      <c r="E11" s="31"/>
      <c r="F11" s="31"/>
      <c r="G11" s="31" t="n">
        <f aca="false">SUM(E11*F11)</f>
        <v>0</v>
      </c>
    </row>
    <row r="12" customFormat="false" ht="19.8" hidden="false" customHeight="false" outlineLevel="0" collapsed="false">
      <c r="B12" s="31"/>
      <c r="C12" s="31"/>
      <c r="D12" s="31"/>
      <c r="E12" s="31"/>
      <c r="F12" s="31"/>
      <c r="G12" s="31" t="n">
        <f aca="false">SUM(E12*F12)</f>
        <v>0</v>
      </c>
    </row>
    <row r="13" customFormat="false" ht="19.8" hidden="false" customHeight="false" outlineLevel="0" collapsed="false">
      <c r="B13" s="31"/>
      <c r="C13" s="31"/>
      <c r="D13" s="31"/>
      <c r="E13" s="31"/>
      <c r="F13" s="31"/>
      <c r="G13" s="31" t="n">
        <f aca="false">SUM(E13*F13)</f>
        <v>0</v>
      </c>
    </row>
    <row r="14" customFormat="false" ht="19.8" hidden="false" customHeight="false" outlineLevel="0" collapsed="false">
      <c r="B14" s="31"/>
      <c r="C14" s="31"/>
      <c r="D14" s="31"/>
      <c r="E14" s="31"/>
      <c r="F14" s="31"/>
      <c r="G14" s="31" t="n">
        <f aca="false">SUM(E14*F14)</f>
        <v>0</v>
      </c>
    </row>
    <row r="15" customFormat="false" ht="19.8" hidden="false" customHeight="false" outlineLevel="0" collapsed="false">
      <c r="B15" s="31"/>
      <c r="C15" s="31"/>
      <c r="D15" s="31"/>
      <c r="E15" s="31"/>
      <c r="F15" s="31"/>
      <c r="G15" s="31" t="n">
        <f aca="false">SUM(E15*F15)</f>
        <v>0</v>
      </c>
    </row>
    <row r="16" customFormat="false" ht="19.8" hidden="false" customHeight="false" outlineLevel="0" collapsed="false">
      <c r="B16" s="31"/>
      <c r="C16" s="31"/>
      <c r="D16" s="31"/>
      <c r="E16" s="31"/>
      <c r="F16" s="31"/>
      <c r="G16" s="31" t="n">
        <f aca="false">SUM(E16*F16)</f>
        <v>0</v>
      </c>
    </row>
    <row r="17" customFormat="false" ht="19.8" hidden="false" customHeight="false" outlineLevel="0" collapsed="false">
      <c r="B17" s="33" t="s">
        <v>48</v>
      </c>
      <c r="C17" s="33"/>
      <c r="D17" s="33"/>
      <c r="E17" s="33"/>
      <c r="F17" s="33"/>
      <c r="G17" s="31" t="n">
        <f aca="false">SUM(E17*F17)</f>
        <v>0</v>
      </c>
    </row>
    <row r="19" customFormat="false" ht="19.8" hidden="false" customHeight="false" outlineLevel="0" collapsed="false">
      <c r="B19" s="35"/>
      <c r="C19" s="35"/>
      <c r="D19" s="35"/>
      <c r="E19" s="35"/>
      <c r="F19" s="35"/>
      <c r="G19" s="35"/>
    </row>
    <row r="20" s="34" customFormat="true" ht="19.8" hidden="false" customHeight="false" outlineLevel="0" collapsed="false">
      <c r="B20" s="45" t="s">
        <v>62</v>
      </c>
      <c r="C20" s="45"/>
      <c r="D20" s="45"/>
      <c r="E20" s="45"/>
      <c r="F20" s="45"/>
      <c r="G20" s="45"/>
      <c r="H20" s="45"/>
      <c r="I20" s="45"/>
      <c r="J20" s="19"/>
    </row>
  </sheetData>
  <mergeCells count="8">
    <mergeCell ref="B2:G2"/>
    <mergeCell ref="B3:B4"/>
    <mergeCell ref="C3:C4"/>
    <mergeCell ref="D3:D4"/>
    <mergeCell ref="E3:E4"/>
    <mergeCell ref="F3:F4"/>
    <mergeCell ref="G3:G4"/>
    <mergeCell ref="B17:F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99"/>
    <col collapsed="false" customWidth="true" hidden="false" outlineLevel="0" max="3" min="3" style="19" width="18.87"/>
    <col collapsed="false" customWidth="true" hidden="false" outlineLevel="0" max="4" min="4" style="19" width="16.43"/>
    <col collapsed="false" customWidth="true" hidden="false" outlineLevel="0" max="5" min="5" style="19" width="17.43"/>
    <col collapsed="false" customWidth="true" hidden="false" outlineLevel="0" max="6" min="6" style="19" width="13.1"/>
    <col collapsed="false" customWidth="true" hidden="false" outlineLevel="0" max="7" min="7" style="19" width="8.66"/>
    <col collapsed="false" customWidth="true" hidden="false" outlineLevel="0" max="8" min="8" style="19" width="15.77"/>
    <col collapsed="false" customWidth="true" hidden="false" outlineLevel="0" max="9" min="9" style="19" width="10.66"/>
    <col collapsed="false" customWidth="true" hidden="false" outlineLevel="0" max="10" min="10" style="19" width="30.77"/>
    <col collapsed="false" customWidth="true" hidden="false" outlineLevel="0" max="11" min="11" style="19" width="20.77"/>
    <col collapsed="false" customWidth="false" hidden="false" outlineLevel="0" max="257" min="12" style="19" width="8.99"/>
  </cols>
  <sheetData>
    <row r="1" customFormat="false" ht="19.8" hidden="false" customHeight="false" outlineLevel="0" collapsed="false">
      <c r="B1" s="21" t="s">
        <v>63</v>
      </c>
    </row>
    <row r="2" customFormat="false" ht="72" hidden="false" customHeight="true" outlineLevel="0" collapsed="false">
      <c r="B2" s="22" t="s">
        <v>64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30.75" hidden="false" customHeight="true" outlineLevel="0" collapsed="false">
      <c r="B3" s="25" t="s">
        <v>65</v>
      </c>
      <c r="C3" s="25" t="s">
        <v>40</v>
      </c>
      <c r="D3" s="26" t="s">
        <v>66</v>
      </c>
      <c r="E3" s="46" t="s">
        <v>67</v>
      </c>
      <c r="F3" s="46"/>
      <c r="G3" s="46"/>
      <c r="H3" s="46"/>
      <c r="I3" s="46"/>
      <c r="J3" s="38" t="s">
        <v>44</v>
      </c>
      <c r="K3" s="26" t="s">
        <v>45</v>
      </c>
    </row>
    <row r="4" customFormat="false" ht="28.5" hidden="false" customHeight="true" outlineLevel="0" collapsed="false">
      <c r="B4" s="25"/>
      <c r="C4" s="25"/>
      <c r="D4" s="26"/>
      <c r="E4" s="26" t="s">
        <v>68</v>
      </c>
      <c r="F4" s="26"/>
      <c r="G4" s="26"/>
      <c r="H4" s="33" t="s">
        <v>69</v>
      </c>
      <c r="I4" s="33"/>
      <c r="J4" s="38"/>
      <c r="K4" s="26"/>
    </row>
    <row r="5" customFormat="false" ht="66.6" hidden="false" customHeight="true" outlineLevel="0" collapsed="false">
      <c r="B5" s="25"/>
      <c r="C5" s="25"/>
      <c r="D5" s="26"/>
      <c r="E5" s="47" t="s">
        <v>70</v>
      </c>
      <c r="F5" s="48" t="s">
        <v>71</v>
      </c>
      <c r="G5" s="48" t="s">
        <v>72</v>
      </c>
      <c r="H5" s="26" t="s">
        <v>73</v>
      </c>
      <c r="I5" s="33" t="s">
        <v>74</v>
      </c>
      <c r="J5" s="38"/>
      <c r="K5" s="26"/>
    </row>
    <row r="6" customFormat="false" ht="61.5" hidden="false" customHeight="true" outlineLevel="0" collapsed="false">
      <c r="B6" s="28"/>
      <c r="C6" s="29" t="s">
        <v>46</v>
      </c>
      <c r="D6" s="30" t="s">
        <v>47</v>
      </c>
      <c r="E6" s="49"/>
      <c r="F6" s="31"/>
      <c r="G6" s="31"/>
      <c r="H6" s="31"/>
      <c r="I6" s="50"/>
      <c r="J6" s="49"/>
      <c r="K6" s="49" t="n">
        <f aca="false">(E6+F6)*G6+(H6*I6)+J6</f>
        <v>0</v>
      </c>
    </row>
    <row r="7" customFormat="false" ht="22.5" hidden="false" customHeight="true" outlineLevel="0" collapsed="false">
      <c r="B7" s="28"/>
      <c r="C7" s="51"/>
      <c r="D7" s="30"/>
      <c r="E7" s="49"/>
      <c r="F7" s="31"/>
      <c r="G7" s="31"/>
      <c r="H7" s="31"/>
      <c r="I7" s="49"/>
      <c r="J7" s="49"/>
      <c r="K7" s="49" t="n">
        <f aca="false">(E7+F7)*G7+(H7*I7)+J7</f>
        <v>0</v>
      </c>
      <c r="O7" s="32"/>
    </row>
    <row r="8" customFormat="false" ht="21.75" hidden="false" customHeight="true" outlineLevel="0" collapsed="false">
      <c r="B8" s="31"/>
      <c r="C8" s="31"/>
      <c r="D8" s="31"/>
      <c r="E8" s="49"/>
      <c r="F8" s="31"/>
      <c r="G8" s="31"/>
      <c r="H8" s="31"/>
      <c r="I8" s="49"/>
      <c r="J8" s="49"/>
      <c r="K8" s="49" t="n">
        <f aca="false">(E8+F8)*G8+(H8*I8)+J8</f>
        <v>0</v>
      </c>
    </row>
    <row r="9" customFormat="false" ht="19.8" hidden="false" customHeight="false" outlineLevel="0" collapsed="false">
      <c r="B9" s="31"/>
      <c r="C9" s="31"/>
      <c r="D9" s="31"/>
      <c r="E9" s="49"/>
      <c r="F9" s="31"/>
      <c r="G9" s="31"/>
      <c r="H9" s="31"/>
      <c r="I9" s="49"/>
      <c r="J9" s="49"/>
      <c r="K9" s="49" t="n">
        <f aca="false">(E9+F9)*G9+(H9*I9)+J9</f>
        <v>0</v>
      </c>
    </row>
    <row r="10" customFormat="false" ht="19.8" hidden="false" customHeight="false" outlineLevel="0" collapsed="false">
      <c r="B10" s="31"/>
      <c r="C10" s="31"/>
      <c r="D10" s="31"/>
      <c r="E10" s="49"/>
      <c r="F10" s="31"/>
      <c r="G10" s="31"/>
      <c r="H10" s="31"/>
      <c r="I10" s="49"/>
      <c r="J10" s="49"/>
      <c r="K10" s="49" t="n">
        <f aca="false">(E10+F10)*G10+(H10*I10)+J10</f>
        <v>0</v>
      </c>
    </row>
    <row r="11" customFormat="false" ht="19.8" hidden="false" customHeight="false" outlineLevel="0" collapsed="false">
      <c r="B11" s="31"/>
      <c r="C11" s="31"/>
      <c r="D11" s="31"/>
      <c r="E11" s="49"/>
      <c r="F11" s="31"/>
      <c r="G11" s="31"/>
      <c r="H11" s="31"/>
      <c r="I11" s="49"/>
      <c r="J11" s="49"/>
      <c r="K11" s="49" t="n">
        <f aca="false">(E11+F11)*G11+(H11*I11)+J11</f>
        <v>0</v>
      </c>
    </row>
    <row r="12" customFormat="false" ht="19.8" hidden="false" customHeight="false" outlineLevel="0" collapsed="false">
      <c r="B12" s="31"/>
      <c r="C12" s="31"/>
      <c r="D12" s="31"/>
      <c r="E12" s="49"/>
      <c r="F12" s="31"/>
      <c r="G12" s="31"/>
      <c r="H12" s="31"/>
      <c r="I12" s="49"/>
      <c r="J12" s="49"/>
      <c r="K12" s="49" t="n">
        <f aca="false">(E12+F12)*G12+(H12*I12)+J12</f>
        <v>0</v>
      </c>
    </row>
    <row r="13" customFormat="false" ht="19.8" hidden="false" customHeight="false" outlineLevel="0" collapsed="false">
      <c r="B13" s="31"/>
      <c r="C13" s="31"/>
      <c r="D13" s="31"/>
      <c r="E13" s="49"/>
      <c r="F13" s="31"/>
      <c r="G13" s="31"/>
      <c r="H13" s="31"/>
      <c r="I13" s="49"/>
      <c r="J13" s="49"/>
      <c r="K13" s="49" t="n">
        <f aca="false">(E13+F13)*G13+(H13*I13)+J13</f>
        <v>0</v>
      </c>
    </row>
    <row r="14" customFormat="false" ht="19.8" hidden="false" customHeight="false" outlineLevel="0" collapsed="false">
      <c r="B14" s="31"/>
      <c r="C14" s="31"/>
      <c r="D14" s="31"/>
      <c r="E14" s="49"/>
      <c r="F14" s="31"/>
      <c r="G14" s="31"/>
      <c r="H14" s="31"/>
      <c r="I14" s="49"/>
      <c r="J14" s="49"/>
      <c r="K14" s="49" t="n">
        <f aca="false">(E14+F14)*G14+(H14*I14)+J14</f>
        <v>0</v>
      </c>
    </row>
    <row r="15" customFormat="false" ht="19.8" hidden="false" customHeight="false" outlineLevel="0" collapsed="false">
      <c r="B15" s="31"/>
      <c r="C15" s="31"/>
      <c r="D15" s="31"/>
      <c r="E15" s="49"/>
      <c r="F15" s="31"/>
      <c r="G15" s="31"/>
      <c r="H15" s="31"/>
      <c r="I15" s="49"/>
      <c r="J15" s="49"/>
      <c r="K15" s="49" t="n">
        <f aca="false">(E15+F15)*G15+(H15*I15)+J15</f>
        <v>0</v>
      </c>
    </row>
    <row r="16" customFormat="false" ht="19.8" hidden="false" customHeight="false" outlineLevel="0" collapsed="false">
      <c r="B16" s="31"/>
      <c r="C16" s="31"/>
      <c r="D16" s="31"/>
      <c r="E16" s="49"/>
      <c r="F16" s="31"/>
      <c r="G16" s="31"/>
      <c r="H16" s="31"/>
      <c r="I16" s="49"/>
      <c r="J16" s="49"/>
      <c r="K16" s="49" t="n">
        <f aca="false">(E16+F16)*G16+(H16*I16)+J16</f>
        <v>0</v>
      </c>
    </row>
    <row r="17" customFormat="false" ht="19.8" hidden="false" customHeight="false" outlineLevel="0" collapsed="false">
      <c r="B17" s="31"/>
      <c r="C17" s="31"/>
      <c r="D17" s="31"/>
      <c r="E17" s="49"/>
      <c r="F17" s="31"/>
      <c r="G17" s="31"/>
      <c r="H17" s="31"/>
      <c r="I17" s="49"/>
      <c r="J17" s="49"/>
      <c r="K17" s="49" t="n">
        <f aca="false">(E17+F17)*G17+(H17*I17)+J17</f>
        <v>0</v>
      </c>
    </row>
    <row r="18" customFormat="false" ht="19.8" hidden="false" customHeight="false" outlineLevel="0" collapsed="false">
      <c r="B18" s="25" t="s">
        <v>48</v>
      </c>
      <c r="C18" s="25"/>
      <c r="D18" s="25"/>
      <c r="E18" s="25"/>
      <c r="F18" s="25"/>
      <c r="G18" s="25"/>
      <c r="H18" s="25"/>
      <c r="I18" s="25"/>
      <c r="J18" s="25"/>
      <c r="K18" s="49" t="n">
        <f aca="false">SUM(K6:K17)</f>
        <v>0</v>
      </c>
    </row>
    <row r="20" s="34" customFormat="true" ht="19.8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</row>
    <row r="21" customFormat="false" ht="19.8" hidden="false" customHeight="false" outlineLevel="0" collapsed="false">
      <c r="B21" s="36" t="s">
        <v>62</v>
      </c>
      <c r="C21" s="36"/>
      <c r="D21" s="36"/>
      <c r="E21" s="36"/>
      <c r="F21" s="36"/>
      <c r="G21" s="36"/>
      <c r="H21" s="36"/>
      <c r="I21" s="36"/>
      <c r="J21" s="36"/>
    </row>
  </sheetData>
  <mergeCells count="12">
    <mergeCell ref="B2:K2"/>
    <mergeCell ref="B3:B5"/>
    <mergeCell ref="C3:C5"/>
    <mergeCell ref="D3:D5"/>
    <mergeCell ref="E3:I3"/>
    <mergeCell ref="J3:J5"/>
    <mergeCell ref="K3:K5"/>
    <mergeCell ref="E4:G4"/>
    <mergeCell ref="H4:I4"/>
    <mergeCell ref="B18:J18"/>
    <mergeCell ref="B20:I20"/>
    <mergeCell ref="B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42:17Z</dcterms:created>
  <dc:creator>User</dc:creator>
  <dc:description/>
  <dc:language>en-US</dc:language>
  <cp:lastModifiedBy>繆礎同</cp:lastModifiedBy>
  <cp:lastPrinted>2022-09-12T06:11:16Z</cp:lastPrinted>
  <dcterms:modified xsi:type="dcterms:W3CDTF">2023-09-21T01:03:11Z</dcterms:modified>
  <cp:revision>0</cp:revision>
  <dc:subject/>
  <dc:title/>
</cp:coreProperties>
</file>